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衆院選" sheetId="1" state="visible" r:id="rId2"/>
    <sheet name="東京都知事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354">
  <si>
    <r>
      <rPr>
        <sz val="11"/>
        <rFont val="ＭＳ Ｐゴシック"/>
        <family val="3"/>
        <charset val="128"/>
      </rPr>
      <t xml:space="preserve">
</t>
    </r>
    <r>
      <rPr>
        <sz val="11"/>
        <rFont val="Noto Sans"/>
        <family val="2"/>
      </rPr>
      <t xml:space="preserve">ドント式の計算方法については、</t>
    </r>
    <r>
      <rPr>
        <sz val="11"/>
        <rFont val="ＭＳ Ｐゴシック"/>
        <family val="3"/>
        <charset val="128"/>
      </rPr>
      <t xml:space="preserve">http://kaze.fm/wordpress/?p=229</t>
    </r>
    <r>
      <rPr>
        <sz val="11"/>
        <rFont val="Noto Sans"/>
        <family val="2"/>
      </rPr>
      <t xml:space="preserve">を参照。</t>
    </r>
  </si>
  <si>
    <r>
      <rPr>
        <sz val="11"/>
        <rFont val="Noto Sans"/>
        <family val="2"/>
      </rPr>
      <t xml:space="preserve">（</t>
    </r>
    <r>
      <rPr>
        <sz val="11"/>
        <rFont val="ＭＳ Ｐゴシック"/>
        <family val="3"/>
        <charset val="128"/>
      </rPr>
      <t xml:space="preserve">1</t>
    </r>
    <r>
      <rPr>
        <sz val="11"/>
        <rFont val="Noto Sans"/>
        <family val="2"/>
      </rPr>
      <t xml:space="preserve">）比例区がブロック制でなく全国</t>
    </r>
    <r>
      <rPr>
        <sz val="11"/>
        <rFont val="ＭＳ Ｐゴシック"/>
        <family val="3"/>
        <charset val="128"/>
      </rPr>
      <t xml:space="preserve">1</t>
    </r>
    <r>
      <rPr>
        <sz val="11"/>
        <rFont val="Noto Sans"/>
        <family val="2"/>
      </rPr>
      <t xml:space="preserve">区だったら</t>
    </r>
  </si>
  <si>
    <t xml:space="preserve">全国・全党比例区投票数</t>
  </si>
  <si>
    <t xml:space="preserve">定数</t>
  </si>
  <si>
    <r>
      <rPr>
        <sz val="11"/>
        <rFont val="Noto Sans"/>
        <family val="2"/>
      </rPr>
      <t xml:space="preserve">ドループ基数</t>
    </r>
    <r>
      <rPr>
        <sz val="11"/>
        <rFont val="ＭＳ Ｐゴシック"/>
        <family val="3"/>
        <charset val="128"/>
      </rPr>
      <t xml:space="preserve">D</t>
    </r>
    <r>
      <rPr>
        <sz val="11"/>
        <rFont val="Noto Sans"/>
        <family val="2"/>
      </rPr>
      <t xml:space="preserve">（全国・全党比例区投票数</t>
    </r>
    <r>
      <rPr>
        <sz val="11"/>
        <rFont val="ＭＳ Ｐゴシック"/>
        <family val="3"/>
        <charset val="128"/>
      </rPr>
      <t xml:space="preserve">÷181</t>
    </r>
    <r>
      <rPr>
        <sz val="11"/>
        <rFont val="Noto Sans"/>
        <family val="2"/>
      </rPr>
      <t xml:space="preserve">）</t>
    </r>
  </si>
  <si>
    <r>
      <rPr>
        <sz val="11"/>
        <rFont val="Noto Sans"/>
        <family val="2"/>
      </rPr>
      <t xml:space="preserve">得票数 </t>
    </r>
    <r>
      <rPr>
        <sz val="11"/>
        <rFont val="ＭＳ Ｐゴシック"/>
        <family val="3"/>
        <charset val="128"/>
      </rPr>
      <t xml:space="preserve">v</t>
    </r>
  </si>
  <si>
    <r>
      <rPr>
        <sz val="11"/>
        <rFont val="Noto Sans"/>
        <family val="2"/>
      </rPr>
      <t xml:space="preserve">ドループ式 </t>
    </r>
    <r>
      <rPr>
        <sz val="11"/>
        <rFont val="ＭＳ Ｐゴシック"/>
        <family val="3"/>
        <charset val="128"/>
      </rPr>
      <t xml:space="preserve">q=v÷D</t>
    </r>
  </si>
  <si>
    <t xml:space="preserve">q</t>
  </si>
  <si>
    <t xml:space="preserve">v÷(q+1)</t>
  </si>
  <si>
    <t xml:space="preserve">v÷(q+2)</t>
  </si>
  <si>
    <t xml:space="preserve">v÷(q+3)</t>
  </si>
  <si>
    <t xml:space="preserve">議席数計</t>
  </si>
  <si>
    <t xml:space="preserve">得票率</t>
  </si>
  <si>
    <t xml:space="preserve">議席占有率</t>
  </si>
  <si>
    <r>
      <rPr>
        <sz val="11"/>
        <rFont val="ＭＳ Ｐゴシック"/>
        <family val="3"/>
        <charset val="128"/>
      </rPr>
      <t xml:space="preserve">1</t>
    </r>
    <r>
      <rPr>
        <sz val="11"/>
        <rFont val="Noto Sans"/>
        <family val="2"/>
      </rPr>
      <t xml:space="preserve">議席当たりの得票数</t>
    </r>
  </si>
  <si>
    <r>
      <rPr>
        <sz val="11"/>
        <rFont val="ＭＳ Ｐゴシック"/>
        <family val="3"/>
        <charset val="128"/>
      </rPr>
      <t xml:space="preserve">1</t>
    </r>
    <r>
      <rPr>
        <sz val="11"/>
        <rFont val="Noto Sans"/>
        <family val="2"/>
      </rPr>
      <t xml:space="preserve">票格差</t>
    </r>
  </si>
  <si>
    <t xml:space="preserve">自民</t>
  </si>
  <si>
    <t xml:space="preserve">維新</t>
  </si>
  <si>
    <t xml:space="preserve">民主</t>
  </si>
  <si>
    <t xml:space="preserve">公明</t>
  </si>
  <si>
    <t xml:space="preserve">みんな</t>
  </si>
  <si>
    <t xml:space="preserve">共産</t>
  </si>
  <si>
    <t xml:space="preserve">未来</t>
  </si>
  <si>
    <t xml:space="preserve">社民</t>
  </si>
  <si>
    <t xml:space="preserve">大地</t>
  </si>
  <si>
    <t xml:space="preserve">幸福</t>
  </si>
  <si>
    <t xml:space="preserve">改革</t>
  </si>
  <si>
    <t xml:space="preserve">国民</t>
  </si>
  <si>
    <t xml:space="preserve">確認済み</t>
  </si>
  <si>
    <r>
      <rPr>
        <sz val="11"/>
        <rFont val="Noto Sans"/>
        <family val="2"/>
      </rPr>
      <t xml:space="preserve">（</t>
    </r>
    <r>
      <rPr>
        <sz val="11"/>
        <rFont val="ＭＳ Ｐゴシック"/>
        <family val="3"/>
        <charset val="128"/>
      </rPr>
      <t xml:space="preserve">2</t>
    </r>
    <r>
      <rPr>
        <sz val="11"/>
        <rFont val="Noto Sans"/>
        <family val="2"/>
      </rPr>
      <t xml:space="preserve">）小選挙区がなく全国</t>
    </r>
    <r>
      <rPr>
        <sz val="11"/>
        <rFont val="ＭＳ Ｐゴシック"/>
        <family val="3"/>
        <charset val="128"/>
      </rPr>
      <t xml:space="preserve">1</t>
    </r>
    <r>
      <rPr>
        <sz val="11"/>
        <rFont val="Noto Sans"/>
        <family val="2"/>
      </rPr>
      <t xml:space="preserve">区比例区だったら</t>
    </r>
  </si>
  <si>
    <r>
      <rPr>
        <sz val="11"/>
        <rFont val="ＭＳ Ｐゴシック"/>
        <family val="3"/>
        <charset val="128"/>
      </rPr>
      <t xml:space="preserve">475(480</t>
    </r>
    <r>
      <rPr>
        <sz val="11"/>
        <rFont val="Noto Sans"/>
        <family val="2"/>
      </rPr>
      <t xml:space="preserve">から無所属</t>
    </r>
    <r>
      <rPr>
        <sz val="11"/>
        <rFont val="ＭＳ Ｐゴシック"/>
        <family val="3"/>
        <charset val="128"/>
      </rPr>
      <t xml:space="preserve">5</t>
    </r>
    <r>
      <rPr>
        <sz val="11"/>
        <rFont val="Noto Sans"/>
        <family val="2"/>
      </rPr>
      <t xml:space="preserve">議席を引いた議席数）</t>
    </r>
  </si>
  <si>
    <r>
      <rPr>
        <sz val="11"/>
        <rFont val="Noto Sans"/>
        <family val="2"/>
      </rPr>
      <t xml:space="preserve">ドループ基数</t>
    </r>
    <r>
      <rPr>
        <sz val="11"/>
        <rFont val="ＭＳ Ｐゴシック"/>
        <family val="3"/>
        <charset val="128"/>
      </rPr>
      <t xml:space="preserve">D</t>
    </r>
    <r>
      <rPr>
        <sz val="11"/>
        <rFont val="Noto Sans"/>
        <family val="2"/>
      </rPr>
      <t xml:space="preserve">（全国・全党比例区投票数</t>
    </r>
    <r>
      <rPr>
        <sz val="11"/>
        <rFont val="ＭＳ Ｐゴシック"/>
        <family val="3"/>
        <charset val="128"/>
      </rPr>
      <t xml:space="preserve">÷476</t>
    </r>
    <r>
      <rPr>
        <sz val="11"/>
        <rFont val="Noto Sans"/>
        <family val="2"/>
      </rPr>
      <t xml:space="preserve">）</t>
    </r>
  </si>
  <si>
    <r>
      <rPr>
        <sz val="11"/>
        <rFont val="Noto Sans"/>
        <family val="2"/>
      </rPr>
      <t xml:space="preserve">議席占有率（</t>
    </r>
    <r>
      <rPr>
        <sz val="11"/>
        <rFont val="ＭＳ Ｐゴシック"/>
        <family val="3"/>
        <charset val="128"/>
      </rPr>
      <t xml:space="preserve">480</t>
    </r>
    <r>
      <rPr>
        <sz val="11"/>
        <rFont val="Noto Sans"/>
        <family val="2"/>
      </rPr>
      <t xml:space="preserve">議席当たり）</t>
    </r>
  </si>
  <si>
    <r>
      <rPr>
        <sz val="11"/>
        <rFont val="Noto Sans"/>
        <family val="2"/>
      </rPr>
      <t xml:space="preserve">（</t>
    </r>
    <r>
      <rPr>
        <sz val="11"/>
        <rFont val="ＭＳ Ｐゴシック"/>
        <family val="3"/>
        <charset val="128"/>
      </rPr>
      <t xml:space="preserve">3</t>
    </r>
    <r>
      <rPr>
        <sz val="11"/>
        <rFont val="Noto Sans"/>
        <family val="2"/>
      </rPr>
      <t xml:space="preserve">）次期参院選比例区のシミュレーション（定数削減なし）</t>
    </r>
  </si>
  <si>
    <r>
      <rPr>
        <sz val="11"/>
        <rFont val="Noto Sans"/>
        <family val="2"/>
      </rPr>
      <t xml:space="preserve">ドループ基数</t>
    </r>
    <r>
      <rPr>
        <sz val="11"/>
        <rFont val="ＭＳ Ｐゴシック"/>
        <family val="3"/>
        <charset val="128"/>
      </rPr>
      <t xml:space="preserve">D</t>
    </r>
    <r>
      <rPr>
        <sz val="11"/>
        <rFont val="Noto Sans"/>
        <family val="2"/>
      </rPr>
      <t xml:space="preserve">（全国・全党比例区投票数</t>
    </r>
    <r>
      <rPr>
        <sz val="11"/>
        <rFont val="ＭＳ Ｐゴシック"/>
        <family val="3"/>
        <charset val="128"/>
      </rPr>
      <t xml:space="preserve">÷49</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次期参院選比例区のシミュレーション（定数</t>
    </r>
    <r>
      <rPr>
        <sz val="11"/>
        <rFont val="ＭＳ Ｐゴシック"/>
        <family val="3"/>
        <charset val="128"/>
      </rPr>
      <t xml:space="preserve">40=</t>
    </r>
    <r>
      <rPr>
        <sz val="11"/>
        <rFont val="Noto Sans"/>
        <family val="2"/>
      </rPr>
      <t xml:space="preserve">改選数</t>
    </r>
    <r>
      <rPr>
        <sz val="11"/>
        <rFont val="ＭＳ Ｐゴシック"/>
        <family val="3"/>
        <charset val="128"/>
      </rPr>
      <t xml:space="preserve">20</t>
    </r>
    <r>
      <rPr>
        <sz val="11"/>
        <rFont val="Noto Sans"/>
        <family val="2"/>
      </rPr>
      <t xml:space="preserve">削減）</t>
    </r>
  </si>
  <si>
    <t xml:space="preserve">改選定数</t>
  </si>
  <si>
    <r>
      <rPr>
        <sz val="11"/>
        <rFont val="Noto Sans"/>
        <family val="2"/>
      </rPr>
      <t xml:space="preserve">ドループ基数</t>
    </r>
    <r>
      <rPr>
        <sz val="11"/>
        <rFont val="ＭＳ Ｐゴシック"/>
        <family val="3"/>
        <charset val="128"/>
      </rPr>
      <t xml:space="preserve">D</t>
    </r>
    <r>
      <rPr>
        <sz val="11"/>
        <rFont val="Noto Sans"/>
        <family val="2"/>
      </rPr>
      <t xml:space="preserve">（全国・全党比例区投票数</t>
    </r>
    <r>
      <rPr>
        <sz val="11"/>
        <rFont val="ＭＳ Ｐゴシック"/>
        <family val="3"/>
        <charset val="128"/>
      </rPr>
      <t xml:space="preserve">÷29</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国勢調査に基づいて衆院各ブロックへの定数配分を行う（定数</t>
    </r>
    <r>
      <rPr>
        <sz val="11"/>
        <rFont val="ＭＳ Ｐゴシック"/>
        <family val="3"/>
        <charset val="128"/>
      </rPr>
      <t xml:space="preserve">75</t>
    </r>
    <r>
      <rPr>
        <sz val="11"/>
        <rFont val="Noto Sans"/>
        <family val="2"/>
      </rPr>
      <t xml:space="preserve">削減→定数</t>
    </r>
    <r>
      <rPr>
        <sz val="11"/>
        <rFont val="ＭＳ Ｐゴシック"/>
        <family val="3"/>
        <charset val="128"/>
      </rPr>
      <t xml:space="preserve">105</t>
    </r>
    <r>
      <rPr>
        <sz val="11"/>
        <rFont val="Noto Sans"/>
        <family val="2"/>
      </rPr>
      <t xml:space="preserve">）</t>
    </r>
  </si>
  <si>
    <r>
      <rPr>
        <sz val="11"/>
        <rFont val="ＭＳ Ｐゴシック"/>
        <family val="3"/>
        <charset val="128"/>
      </rPr>
      <t xml:space="preserve">2010</t>
    </r>
    <r>
      <rPr>
        <sz val="11"/>
        <rFont val="Noto Sans"/>
        <family val="2"/>
      </rPr>
      <t xml:space="preserve">年国勢調査（</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公表）</t>
    </r>
  </si>
  <si>
    <r>
      <rPr>
        <sz val="11"/>
        <rFont val="ＭＳ Ｐゴシック"/>
        <family val="3"/>
        <charset val="128"/>
      </rPr>
      <t xml:space="preserve">00 </t>
    </r>
    <r>
      <rPr>
        <sz val="11"/>
        <rFont val="Noto Sans"/>
        <family val="2"/>
      </rPr>
      <t xml:space="preserve">全国</t>
    </r>
  </si>
  <si>
    <t xml:space="preserve">Japan</t>
  </si>
  <si>
    <t xml:space="preserve">00</t>
  </si>
  <si>
    <t xml:space="preserve">市部</t>
  </si>
  <si>
    <t xml:space="preserve">All shi</t>
  </si>
  <si>
    <t xml:space="preserve">郡部</t>
  </si>
  <si>
    <t xml:space="preserve">All gun</t>
  </si>
  <si>
    <t xml:space="preserve">01</t>
  </si>
  <si>
    <t xml:space="preserve">北海道</t>
  </si>
  <si>
    <t xml:space="preserve">Hokkaido</t>
  </si>
  <si>
    <t xml:space="preserve">02</t>
  </si>
  <si>
    <t xml:space="preserve">青森県</t>
  </si>
  <si>
    <t xml:space="preserve">Aomori-ken</t>
  </si>
  <si>
    <t xml:space="preserve">03</t>
  </si>
  <si>
    <t xml:space="preserve">岩手県</t>
  </si>
  <si>
    <t xml:space="preserve">Iwate-ken</t>
  </si>
  <si>
    <t xml:space="preserve">04</t>
  </si>
  <si>
    <t xml:space="preserve">宮城県</t>
  </si>
  <si>
    <t xml:space="preserve">Miyagi-ken</t>
  </si>
  <si>
    <t xml:space="preserve">05</t>
  </si>
  <si>
    <t xml:space="preserve">秋田県</t>
  </si>
  <si>
    <t xml:space="preserve">Akita-ken</t>
  </si>
  <si>
    <t xml:space="preserve">06</t>
  </si>
  <si>
    <t xml:space="preserve">山形県</t>
  </si>
  <si>
    <t xml:space="preserve">Yamagata-ken</t>
  </si>
  <si>
    <t xml:space="preserve">07</t>
  </si>
  <si>
    <t xml:space="preserve">福島県</t>
  </si>
  <si>
    <t xml:space="preserve">Fukushima-ken</t>
  </si>
  <si>
    <t xml:space="preserve">08</t>
  </si>
  <si>
    <t xml:space="preserve">茨城県</t>
  </si>
  <si>
    <t xml:space="preserve">Ibaraki-ken</t>
  </si>
  <si>
    <t xml:space="preserve">09</t>
  </si>
  <si>
    <t xml:space="preserve">栃木県</t>
  </si>
  <si>
    <t xml:space="preserve">Tochigi-ken</t>
  </si>
  <si>
    <t xml:space="preserve">10</t>
  </si>
  <si>
    <t xml:space="preserve">群馬県</t>
  </si>
  <si>
    <t xml:space="preserve">Gumma-ken</t>
  </si>
  <si>
    <t xml:space="preserve">11</t>
  </si>
  <si>
    <t xml:space="preserve">埼玉県</t>
  </si>
  <si>
    <t xml:space="preserve">Saitama-ken</t>
  </si>
  <si>
    <t xml:space="preserve">12</t>
  </si>
  <si>
    <t xml:space="preserve">千葉県</t>
  </si>
  <si>
    <t xml:space="preserve">Chiba-ken</t>
  </si>
  <si>
    <t xml:space="preserve">14</t>
  </si>
  <si>
    <t xml:space="preserve">神奈川県</t>
  </si>
  <si>
    <t xml:space="preserve">Kanagawa-ken</t>
  </si>
  <si>
    <t xml:space="preserve">19</t>
  </si>
  <si>
    <t xml:space="preserve">山梨県</t>
  </si>
  <si>
    <t xml:space="preserve">Yamanashi-ken</t>
  </si>
  <si>
    <t xml:space="preserve">13</t>
  </si>
  <si>
    <t xml:space="preserve">東京都</t>
  </si>
  <si>
    <t xml:space="preserve">Tokyo-to</t>
  </si>
  <si>
    <t xml:space="preserve">15</t>
  </si>
  <si>
    <t xml:space="preserve">新潟県</t>
  </si>
  <si>
    <t xml:space="preserve">Niigata-ken</t>
  </si>
  <si>
    <t xml:space="preserve">16</t>
  </si>
  <si>
    <t xml:space="preserve">富山県</t>
  </si>
  <si>
    <t xml:space="preserve">Toyama-ken</t>
  </si>
  <si>
    <t xml:space="preserve">17</t>
  </si>
  <si>
    <t xml:space="preserve">石川県</t>
  </si>
  <si>
    <t xml:space="preserve">Ishikawa-ken</t>
  </si>
  <si>
    <t xml:space="preserve">18</t>
  </si>
  <si>
    <t xml:space="preserve">福井県</t>
  </si>
  <si>
    <t xml:space="preserve">Fukui-ken</t>
  </si>
  <si>
    <t xml:space="preserve">20</t>
  </si>
  <si>
    <t xml:space="preserve">長野県</t>
  </si>
  <si>
    <t xml:space="preserve">Nagano-ken</t>
  </si>
  <si>
    <t xml:space="preserve">21</t>
  </si>
  <si>
    <t xml:space="preserve">岐阜県</t>
  </si>
  <si>
    <t xml:space="preserve">Gifu-ken</t>
  </si>
  <si>
    <t xml:space="preserve">22</t>
  </si>
  <si>
    <t xml:space="preserve">静岡県</t>
  </si>
  <si>
    <t xml:space="preserve">Shizuoka-ken</t>
  </si>
  <si>
    <t xml:space="preserve">23</t>
  </si>
  <si>
    <t xml:space="preserve">愛知県</t>
  </si>
  <si>
    <t xml:space="preserve">Aichi-ken</t>
  </si>
  <si>
    <t xml:space="preserve">24</t>
  </si>
  <si>
    <t xml:space="preserve">三重県</t>
  </si>
  <si>
    <t xml:space="preserve">Mie-ken</t>
  </si>
  <si>
    <t xml:space="preserve">25</t>
  </si>
  <si>
    <t xml:space="preserve">滋賀県</t>
  </si>
  <si>
    <t xml:space="preserve">Shiga-ken</t>
  </si>
  <si>
    <t xml:space="preserve">26</t>
  </si>
  <si>
    <t xml:space="preserve">京都府</t>
  </si>
  <si>
    <t xml:space="preserve">Kyoto-fu</t>
  </si>
  <si>
    <t xml:space="preserve">27</t>
  </si>
  <si>
    <t xml:space="preserve">大阪府</t>
  </si>
  <si>
    <t xml:space="preserve">Osaka-fu</t>
  </si>
  <si>
    <t xml:space="preserve">28</t>
  </si>
  <si>
    <t xml:space="preserve">兵庫県</t>
  </si>
  <si>
    <t xml:space="preserve">Hyogo-ken</t>
  </si>
  <si>
    <t xml:space="preserve">29</t>
  </si>
  <si>
    <t xml:space="preserve">奈良県</t>
  </si>
  <si>
    <t xml:space="preserve">Nara-ken</t>
  </si>
  <si>
    <t xml:space="preserve">30</t>
  </si>
  <si>
    <t xml:space="preserve">和歌山県</t>
  </si>
  <si>
    <t xml:space="preserve">Wakayama-ken</t>
  </si>
  <si>
    <t xml:space="preserve">31</t>
  </si>
  <si>
    <t xml:space="preserve">鳥取県</t>
  </si>
  <si>
    <t xml:space="preserve">Tottori-ken</t>
  </si>
  <si>
    <t xml:space="preserve">32</t>
  </si>
  <si>
    <t xml:space="preserve">島根県</t>
  </si>
  <si>
    <t xml:space="preserve">Shimane-ken</t>
  </si>
  <si>
    <t xml:space="preserve">33</t>
  </si>
  <si>
    <t xml:space="preserve">岡山県</t>
  </si>
  <si>
    <t xml:space="preserve">Okayama-ken</t>
  </si>
  <si>
    <t xml:space="preserve">34</t>
  </si>
  <si>
    <t xml:space="preserve">広島県</t>
  </si>
  <si>
    <t xml:space="preserve">Hiroshima-ken</t>
  </si>
  <si>
    <t xml:space="preserve">35</t>
  </si>
  <si>
    <t xml:space="preserve">山口県</t>
  </si>
  <si>
    <t xml:space="preserve">Yamaguchi-ken</t>
  </si>
  <si>
    <t xml:space="preserve">36</t>
  </si>
  <si>
    <t xml:space="preserve">徳島県</t>
  </si>
  <si>
    <t xml:space="preserve">Tokushima-ken</t>
  </si>
  <si>
    <t xml:space="preserve">37</t>
  </si>
  <si>
    <t xml:space="preserve">香川県</t>
  </si>
  <si>
    <t xml:space="preserve">Kagawa-ken</t>
  </si>
  <si>
    <t xml:space="preserve">38</t>
  </si>
  <si>
    <t xml:space="preserve">愛媛県</t>
  </si>
  <si>
    <t xml:space="preserve">Ehime-ken</t>
  </si>
  <si>
    <t xml:space="preserve">39</t>
  </si>
  <si>
    <t xml:space="preserve">高知県</t>
  </si>
  <si>
    <t xml:space="preserve">Kochi-ken</t>
  </si>
  <si>
    <t xml:space="preserve">40</t>
  </si>
  <si>
    <t xml:space="preserve">福岡県</t>
  </si>
  <si>
    <t xml:space="preserve">Fukuoka-ken</t>
  </si>
  <si>
    <t xml:space="preserve">41</t>
  </si>
  <si>
    <t xml:space="preserve">佐賀県</t>
  </si>
  <si>
    <t xml:space="preserve">Saga-ken</t>
  </si>
  <si>
    <t xml:space="preserve">42</t>
  </si>
  <si>
    <t xml:space="preserve">長崎県</t>
  </si>
  <si>
    <t xml:space="preserve">Nagasaki-ken</t>
  </si>
  <si>
    <t xml:space="preserve">43</t>
  </si>
  <si>
    <t xml:space="preserve">熊本県</t>
  </si>
  <si>
    <t xml:space="preserve">Kumamoto-ken</t>
  </si>
  <si>
    <t xml:space="preserve">44</t>
  </si>
  <si>
    <t xml:space="preserve">大分県</t>
  </si>
  <si>
    <t xml:space="preserve">Oita-ken</t>
  </si>
  <si>
    <t xml:space="preserve">45</t>
  </si>
  <si>
    <t xml:space="preserve">宮崎県</t>
  </si>
  <si>
    <t xml:space="preserve">Miyazaki-ken</t>
  </si>
  <si>
    <t xml:space="preserve">46</t>
  </si>
  <si>
    <t xml:space="preserve">鹿児島県</t>
  </si>
  <si>
    <t xml:space="preserve">Kagoshima-ken</t>
  </si>
  <si>
    <t xml:space="preserve">47</t>
  </si>
  <si>
    <t xml:space="preserve">沖縄県</t>
  </si>
  <si>
    <t xml:space="preserve">Okinawa-ken</t>
  </si>
  <si>
    <t xml:space="preserve">全国人口</t>
  </si>
  <si>
    <r>
      <rPr>
        <sz val="11"/>
        <rFont val="Noto Sans"/>
        <family val="2"/>
      </rPr>
      <t xml:space="preserve">ドループ基数</t>
    </r>
    <r>
      <rPr>
        <sz val="11"/>
        <rFont val="ＭＳ Ｐゴシック"/>
        <family val="3"/>
        <charset val="128"/>
      </rPr>
      <t xml:space="preserve">D</t>
    </r>
    <r>
      <rPr>
        <sz val="11"/>
        <rFont val="Noto Sans"/>
        <family val="2"/>
      </rPr>
      <t xml:space="preserve">（全国人口</t>
    </r>
    <r>
      <rPr>
        <sz val="11"/>
        <rFont val="ＭＳ Ｐゴシック"/>
        <family val="3"/>
        <charset val="128"/>
      </rPr>
      <t xml:space="preserve">÷106</t>
    </r>
    <r>
      <rPr>
        <sz val="11"/>
        <rFont val="Noto Sans"/>
        <family val="2"/>
      </rPr>
      <t xml:space="preserve">）</t>
    </r>
  </si>
  <si>
    <t xml:space="preserve">東北</t>
  </si>
  <si>
    <t xml:space="preserve">北関東</t>
  </si>
  <si>
    <t xml:space="preserve">南関東</t>
  </si>
  <si>
    <t xml:space="preserve">東京</t>
  </si>
  <si>
    <t xml:space="preserve">北陸信越</t>
  </si>
  <si>
    <t xml:space="preserve">東海</t>
  </si>
  <si>
    <t xml:space="preserve">近畿</t>
  </si>
  <si>
    <t xml:space="preserve">中国</t>
  </si>
  <si>
    <t xml:space="preserve">四国</t>
  </si>
  <si>
    <t xml:space="preserve">九州</t>
  </si>
  <si>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2012</t>
    </r>
    <r>
      <rPr>
        <sz val="11"/>
        <rFont val="Noto Sans"/>
        <family val="2"/>
      </rPr>
      <t xml:space="preserve">衆院選における政党・比例区ブロック別得票数</t>
    </r>
  </si>
  <si>
    <t xml:space="preserve">得票数</t>
  </si>
  <si>
    <t xml:space="preserve">計</t>
  </si>
  <si>
    <t xml:space="preserve">政党計</t>
  </si>
  <si>
    <r>
      <rPr>
        <sz val="11"/>
        <rFont val="ＭＳ Ｐゴシック"/>
        <family val="3"/>
        <charset val="128"/>
      </rPr>
      <t xml:space="preserve">2012</t>
    </r>
    <r>
      <rPr>
        <sz val="11"/>
        <rFont val="Noto Sans"/>
        <family val="2"/>
      </rPr>
      <t xml:space="preserve">衆院選における政党・比例区ブロック別得票率（各党の地域別支持率の比較）</t>
    </r>
  </si>
  <si>
    <r>
      <rPr>
        <sz val="11"/>
        <rFont val="Noto Sans"/>
        <family val="2"/>
      </rPr>
      <t xml:space="preserve">（</t>
    </r>
    <r>
      <rPr>
        <sz val="11"/>
        <rFont val="ＭＳ Ｐゴシック"/>
        <family val="3"/>
        <charset val="128"/>
      </rPr>
      <t xml:space="preserve">7</t>
    </r>
    <r>
      <rPr>
        <sz val="11"/>
        <rFont val="Noto Sans"/>
        <family val="2"/>
      </rPr>
      <t xml:space="preserve">）次期衆院選比例区のシミュレーション（定数</t>
    </r>
    <r>
      <rPr>
        <sz val="11"/>
        <rFont val="ＭＳ Ｐゴシック"/>
        <family val="3"/>
        <charset val="128"/>
      </rPr>
      <t xml:space="preserve">75</t>
    </r>
    <r>
      <rPr>
        <sz val="11"/>
        <rFont val="Noto Sans"/>
        <family val="2"/>
      </rPr>
      <t xml:space="preserve">削減→定数</t>
    </r>
    <r>
      <rPr>
        <sz val="11"/>
        <rFont val="ＭＳ Ｐゴシック"/>
        <family val="3"/>
        <charset val="128"/>
      </rPr>
      <t xml:space="preserve">105</t>
    </r>
    <r>
      <rPr>
        <sz val="11"/>
        <rFont val="Noto Sans"/>
        <family val="2"/>
      </rPr>
      <t xml:space="preserve">）</t>
    </r>
  </si>
  <si>
    <t xml:space="preserve">各ブロック投票総数</t>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5</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9</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3</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4</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2</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7</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8</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012</t>
    </r>
    <r>
      <rPr>
        <sz val="11"/>
        <rFont val="Noto Sans"/>
        <family val="2"/>
      </rPr>
      <t xml:space="preserve">衆院選比例区で未来の票を共産・社民に統合したらどうなるか</t>
    </r>
  </si>
  <si>
    <r>
      <rPr>
        <sz val="11"/>
        <rFont val="ＭＳ Ｐゴシック"/>
        <family val="3"/>
        <charset val="128"/>
      </rPr>
      <t xml:space="preserve">2012</t>
    </r>
    <r>
      <rPr>
        <sz val="11"/>
        <rFont val="Noto Sans"/>
        <family val="2"/>
      </rPr>
      <t xml:space="preserve">衆院選における政党・ブロック別比例区得票数</t>
    </r>
  </si>
  <si>
    <t xml:space="preserve">未来の比例区票を各ブロックごとに共産・社民に按分配分する</t>
  </si>
  <si>
    <r>
      <rPr>
        <sz val="11"/>
        <rFont val="Noto Sans"/>
        <family val="2"/>
      </rPr>
      <t xml:space="preserve">共産</t>
    </r>
    <r>
      <rPr>
        <sz val="11"/>
        <rFont val="ＭＳ Ｐゴシック"/>
        <family val="3"/>
        <charset val="128"/>
      </rPr>
      <t xml:space="preserve">+</t>
    </r>
    <r>
      <rPr>
        <sz val="11"/>
        <rFont val="Noto Sans"/>
        <family val="2"/>
      </rPr>
      <t xml:space="preserve">社民</t>
    </r>
  </si>
  <si>
    <r>
      <rPr>
        <sz val="11"/>
        <rFont val="Noto Sans"/>
        <family val="2"/>
      </rPr>
      <t xml:space="preserve">共産／（共産</t>
    </r>
    <r>
      <rPr>
        <sz val="11"/>
        <rFont val="ＭＳ Ｐゴシック"/>
        <family val="3"/>
        <charset val="128"/>
      </rPr>
      <t xml:space="preserve">+</t>
    </r>
    <r>
      <rPr>
        <sz val="11"/>
        <rFont val="Noto Sans"/>
        <family val="2"/>
      </rPr>
      <t xml:space="preserve">社民）</t>
    </r>
  </si>
  <si>
    <r>
      <rPr>
        <sz val="11"/>
        <rFont val="Noto Sans"/>
        <family val="2"/>
      </rPr>
      <t xml:space="preserve">社民／（共産</t>
    </r>
    <r>
      <rPr>
        <sz val="11"/>
        <rFont val="ＭＳ Ｐゴシック"/>
        <family val="3"/>
        <charset val="128"/>
      </rPr>
      <t xml:space="preserve">+</t>
    </r>
    <r>
      <rPr>
        <sz val="11"/>
        <rFont val="Noto Sans"/>
        <family val="2"/>
      </rPr>
      <t xml:space="preserve">社民）</t>
    </r>
  </si>
  <si>
    <r>
      <rPr>
        <sz val="11"/>
        <rFont val="ＭＳ Ｐゴシック"/>
        <family val="3"/>
        <charset val="128"/>
      </rPr>
      <t xml:space="preserve">[</t>
    </r>
    <r>
      <rPr>
        <sz val="11"/>
        <rFont val="Noto Sans"/>
        <family val="2"/>
      </rPr>
      <t xml:space="preserve">共産／（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r>
      <rPr>
        <sz val="11"/>
        <rFont val="Noto Sans"/>
        <family val="2"/>
      </rPr>
      <t xml:space="preserve">未来</t>
    </r>
  </si>
  <si>
    <r>
      <rPr>
        <sz val="11"/>
        <rFont val="ＭＳ Ｐゴシック"/>
        <family val="3"/>
        <charset val="128"/>
      </rPr>
      <t xml:space="preserve">[</t>
    </r>
    <r>
      <rPr>
        <sz val="11"/>
        <rFont val="Noto Sans"/>
        <family val="2"/>
      </rPr>
      <t xml:space="preserve">社民／（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r>
      <rPr>
        <sz val="11"/>
        <rFont val="Noto Sans"/>
        <family val="2"/>
      </rPr>
      <t xml:space="preserve">未来</t>
    </r>
  </si>
  <si>
    <r>
      <rPr>
        <sz val="11"/>
        <rFont val="Noto Sans"/>
        <family val="2"/>
      </rPr>
      <t xml:space="preserve">共産</t>
    </r>
    <r>
      <rPr>
        <sz val="11"/>
        <rFont val="ＭＳ Ｐゴシック"/>
        <family val="3"/>
        <charset val="128"/>
      </rPr>
      <t xml:space="preserve">+[</t>
    </r>
    <r>
      <rPr>
        <sz val="11"/>
        <rFont val="Noto Sans"/>
        <family val="2"/>
      </rPr>
      <t xml:space="preserve">共産／（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r>
      <rPr>
        <sz val="11"/>
        <rFont val="Noto Sans"/>
        <family val="2"/>
      </rPr>
      <t xml:space="preserve">未来</t>
    </r>
  </si>
  <si>
    <r>
      <rPr>
        <sz val="11"/>
        <rFont val="Noto Sans"/>
        <family val="2"/>
      </rPr>
      <t xml:space="preserve">社民</t>
    </r>
    <r>
      <rPr>
        <sz val="11"/>
        <rFont val="ＭＳ Ｐゴシック"/>
        <family val="3"/>
        <charset val="128"/>
      </rPr>
      <t xml:space="preserve">+[</t>
    </r>
    <r>
      <rPr>
        <sz val="11"/>
        <rFont val="Noto Sans"/>
        <family val="2"/>
      </rPr>
      <t xml:space="preserve">社民／（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r>
      <rPr>
        <sz val="11"/>
        <rFont val="Noto Sans"/>
        <family val="2"/>
      </rPr>
      <t xml:space="preserve">未来</t>
    </r>
  </si>
  <si>
    <r>
      <rPr>
        <sz val="11"/>
        <rFont val="ＭＳ Ｐゴシック"/>
        <family val="3"/>
        <charset val="128"/>
      </rPr>
      <t xml:space="preserve">2012</t>
    </r>
    <r>
      <rPr>
        <sz val="11"/>
        <rFont val="Noto Sans"/>
        <family val="2"/>
      </rPr>
      <t xml:space="preserve">衆院選における政党・ブロック別比例区得票数（未来の比例区票を各ブロックごとに共産・社民に按分配分）</t>
    </r>
  </si>
  <si>
    <t xml:space="preserve">得票数計</t>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5</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1</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3</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2</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12</t>
    </r>
    <r>
      <rPr>
        <sz val="11"/>
        <rFont val="Noto Sans"/>
        <family val="2"/>
      </rPr>
      <t xml:space="preserve">衆院選比例区で共産・未来・社民の票を統合したらどうなるか</t>
    </r>
  </si>
  <si>
    <t xml:space="preserve">共産・未来・社民計</t>
  </si>
  <si>
    <t xml:space="preserve">共産・未来・社民</t>
  </si>
  <si>
    <r>
      <rPr>
        <sz val="11"/>
        <rFont val="Noto Sans"/>
        <family val="2"/>
      </rPr>
      <t xml:space="preserve">（</t>
    </r>
    <r>
      <rPr>
        <sz val="11"/>
        <rFont val="ＭＳ Ｐゴシック"/>
        <family val="3"/>
        <charset val="128"/>
      </rPr>
      <t xml:space="preserve">10</t>
    </r>
    <r>
      <rPr>
        <sz val="11"/>
        <rFont val="Noto Sans"/>
        <family val="2"/>
      </rPr>
      <t xml:space="preserve">）次期参院選比例区のシミュレーション（定数削減なし、未来の票を共産・社民に統合）</t>
    </r>
  </si>
  <si>
    <r>
      <rPr>
        <sz val="11"/>
        <rFont val="ＭＳ Ｐゴシック"/>
        <family val="3"/>
        <charset val="128"/>
      </rPr>
      <t xml:space="preserve">[</t>
    </r>
    <r>
      <rPr>
        <sz val="11"/>
        <rFont val="Noto Sans"/>
        <family val="2"/>
      </rPr>
      <t xml:space="preserve">共産／（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民／（共産</t>
    </r>
    <r>
      <rPr>
        <sz val="11"/>
        <rFont val="ＭＳ Ｐゴシック"/>
        <family val="3"/>
        <charset val="128"/>
      </rPr>
      <t xml:space="preserve">+</t>
    </r>
    <r>
      <rPr>
        <sz val="11"/>
        <rFont val="Noto Sans"/>
        <family val="2"/>
      </rPr>
      <t xml:space="preserve">社民）</t>
    </r>
    <r>
      <rPr>
        <sz val="11"/>
        <rFont val="ＭＳ Ｐゴシック"/>
        <family val="3"/>
        <charset val="128"/>
      </rPr>
      <t xml:space="preserve">]</t>
    </r>
  </si>
  <si>
    <t xml:space="preserve">共産・社民</t>
  </si>
  <si>
    <r>
      <rPr>
        <sz val="11"/>
        <rFont val="Noto Sans"/>
        <family val="2"/>
      </rPr>
      <t xml:space="preserve">（</t>
    </r>
    <r>
      <rPr>
        <sz val="11"/>
        <rFont val="ＭＳ Ｐゴシック"/>
        <family val="3"/>
        <charset val="128"/>
      </rPr>
      <t xml:space="preserve">11</t>
    </r>
    <r>
      <rPr>
        <sz val="11"/>
        <rFont val="Noto Sans"/>
        <family val="2"/>
      </rPr>
      <t xml:space="preserve">）次期参院選比例区のシミュレーション（定数削減なし、共産・未来・社民統合）</t>
    </r>
  </si>
  <si>
    <r>
      <rPr>
        <sz val="11"/>
        <rFont val="Noto Sans"/>
        <family val="2"/>
      </rPr>
      <t xml:space="preserve">（</t>
    </r>
    <r>
      <rPr>
        <sz val="11"/>
        <rFont val="ＭＳ Ｐゴシック"/>
        <family val="3"/>
        <charset val="128"/>
      </rPr>
      <t xml:space="preserve">12</t>
    </r>
    <r>
      <rPr>
        <sz val="11"/>
        <rFont val="Noto Sans"/>
        <family val="2"/>
      </rPr>
      <t xml:space="preserve">）小選挙区の結果</t>
    </r>
  </si>
  <si>
    <t xml:space="preserve">得票率（前回）</t>
  </si>
  <si>
    <t xml:space="preserve">議席数</t>
  </si>
  <si>
    <t xml:space="preserve">議席占有率（前回）</t>
  </si>
  <si>
    <r>
      <rPr>
        <sz val="11"/>
        <rFont val="ＭＳ Ｐゴシック"/>
        <family val="3"/>
        <charset val="128"/>
      </rPr>
      <t xml:space="preserve">43.01</t>
    </r>
    <r>
      <rPr>
        <sz val="11"/>
        <rFont val="Noto Sans"/>
        <family val="2"/>
      </rPr>
      <t xml:space="preserve">（</t>
    </r>
    <r>
      <rPr>
        <sz val="11"/>
        <rFont val="ＭＳ Ｐゴシック"/>
        <family val="3"/>
        <charset val="128"/>
      </rPr>
      <t xml:space="preserve">38.68</t>
    </r>
    <r>
      <rPr>
        <sz val="11"/>
        <rFont val="Noto Sans"/>
        <family val="2"/>
      </rPr>
      <t xml:space="preserve">）</t>
    </r>
  </si>
  <si>
    <r>
      <rPr>
        <sz val="11"/>
        <rFont val="ＭＳ Ｐゴシック"/>
        <family val="3"/>
        <charset val="128"/>
      </rPr>
      <t xml:space="preserve">79.00</t>
    </r>
    <r>
      <rPr>
        <sz val="11"/>
        <rFont val="Noto Sans"/>
        <family val="2"/>
      </rPr>
      <t xml:space="preserve">（</t>
    </r>
    <r>
      <rPr>
        <sz val="11"/>
        <rFont val="ＭＳ Ｐゴシック"/>
        <family val="3"/>
        <charset val="128"/>
      </rPr>
      <t xml:space="preserve">21.33</t>
    </r>
    <r>
      <rPr>
        <sz val="11"/>
        <rFont val="Noto Sans"/>
        <family val="2"/>
      </rPr>
      <t xml:space="preserve">）</t>
    </r>
  </si>
  <si>
    <r>
      <rPr>
        <sz val="11"/>
        <rFont val="ＭＳ Ｐゴシック"/>
        <family val="3"/>
        <charset val="128"/>
      </rPr>
      <t xml:space="preserve">11.64</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4.67</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22.81</t>
    </r>
    <r>
      <rPr>
        <sz val="11"/>
        <rFont val="Noto Sans"/>
        <family val="2"/>
      </rPr>
      <t xml:space="preserve">（</t>
    </r>
    <r>
      <rPr>
        <sz val="11"/>
        <rFont val="ＭＳ Ｐゴシック"/>
        <family val="3"/>
        <charset val="128"/>
      </rPr>
      <t xml:space="preserve">47.73</t>
    </r>
    <r>
      <rPr>
        <sz val="11"/>
        <rFont val="Noto Sans"/>
        <family val="2"/>
      </rPr>
      <t xml:space="preserve">）</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73.67</t>
    </r>
    <r>
      <rPr>
        <sz val="11"/>
        <rFont val="Noto Sans"/>
        <family val="2"/>
      </rPr>
      <t xml:space="preserve">）</t>
    </r>
  </si>
  <si>
    <r>
      <rPr>
        <sz val="11"/>
        <rFont val="ＭＳ Ｐゴシック"/>
        <family val="3"/>
        <charset val="128"/>
      </rPr>
      <t xml:space="preserve">1.49</t>
    </r>
    <r>
      <rPr>
        <sz val="11"/>
        <rFont val="Noto Sans"/>
        <family val="2"/>
      </rPr>
      <t xml:space="preserve">（</t>
    </r>
    <r>
      <rPr>
        <sz val="11"/>
        <rFont val="ＭＳ Ｐゴシック"/>
        <family val="3"/>
        <charset val="128"/>
      </rPr>
      <t xml:space="preserve">1.11</t>
    </r>
    <r>
      <rPr>
        <sz val="11"/>
        <rFont val="Noto Sans"/>
        <family val="2"/>
      </rPr>
      <t xml:space="preserve">）</t>
    </r>
  </si>
  <si>
    <r>
      <rPr>
        <sz val="11"/>
        <rFont val="ＭＳ Ｐゴシック"/>
        <family val="3"/>
        <charset val="128"/>
      </rPr>
      <t xml:space="preserve">3.0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ＭＳ Ｐゴシック"/>
        <family val="3"/>
        <charset val="128"/>
      </rPr>
      <t xml:space="preserve">4.71</t>
    </r>
    <r>
      <rPr>
        <sz val="11"/>
        <rFont val="Noto Sans"/>
        <family val="2"/>
      </rPr>
      <t xml:space="preserve">（</t>
    </r>
    <r>
      <rPr>
        <sz val="11"/>
        <rFont val="ＭＳ Ｐゴシック"/>
        <family val="3"/>
        <charset val="128"/>
      </rPr>
      <t xml:space="preserve">0.87</t>
    </r>
    <r>
      <rPr>
        <sz val="11"/>
        <rFont val="Noto Sans"/>
        <family val="2"/>
      </rPr>
      <t xml:space="preserve">）</t>
    </r>
  </si>
  <si>
    <r>
      <rPr>
        <sz val="11"/>
        <rFont val="ＭＳ Ｐゴシック"/>
        <family val="3"/>
        <charset val="128"/>
      </rPr>
      <t xml:space="preserve">1.33</t>
    </r>
    <r>
      <rPr>
        <sz val="11"/>
        <rFont val="Noto Sans"/>
        <family val="2"/>
      </rPr>
      <t xml:space="preserve">（</t>
    </r>
    <r>
      <rPr>
        <sz val="11"/>
        <rFont val="ＭＳ Ｐゴシック"/>
        <family val="3"/>
        <charset val="128"/>
      </rPr>
      <t xml:space="preserve">0.67</t>
    </r>
    <r>
      <rPr>
        <sz val="11"/>
        <rFont val="Noto Sans"/>
        <family val="2"/>
      </rPr>
      <t xml:space="preserve">）</t>
    </r>
  </si>
  <si>
    <r>
      <rPr>
        <sz val="11"/>
        <rFont val="ＭＳ Ｐゴシック"/>
        <family val="3"/>
        <charset val="128"/>
      </rPr>
      <t xml:space="preserve">7.88</t>
    </r>
    <r>
      <rPr>
        <sz val="11"/>
        <rFont val="Noto Sans"/>
        <family val="2"/>
      </rPr>
      <t xml:space="preserve">（</t>
    </r>
    <r>
      <rPr>
        <sz val="11"/>
        <rFont val="ＭＳ Ｐゴシック"/>
        <family val="3"/>
        <charset val="128"/>
      </rPr>
      <t xml:space="preserve">4.22</t>
    </r>
    <r>
      <rPr>
        <sz val="11"/>
        <rFont val="Noto Sans"/>
        <family val="2"/>
      </rPr>
      <t xml:space="preserve">）</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ＭＳ Ｐゴシック"/>
        <family val="3"/>
        <charset val="128"/>
      </rPr>
      <t xml:space="preserve">5.02</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0.67</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0.76</t>
    </r>
    <r>
      <rPr>
        <sz val="11"/>
        <rFont val="Noto Sans"/>
        <family val="2"/>
      </rPr>
      <t xml:space="preserve">（</t>
    </r>
    <r>
      <rPr>
        <sz val="11"/>
        <rFont val="ＭＳ Ｐゴシック"/>
        <family val="3"/>
        <charset val="128"/>
      </rPr>
      <t xml:space="preserve">1.95</t>
    </r>
    <r>
      <rPr>
        <sz val="11"/>
        <rFont val="Noto Sans"/>
        <family val="2"/>
      </rPr>
      <t xml:space="preserve">）</t>
    </r>
  </si>
  <si>
    <r>
      <rPr>
        <sz val="11"/>
        <rFont val="ＭＳ Ｐゴシック"/>
        <family val="3"/>
        <charset val="128"/>
      </rPr>
      <t xml:space="preserve">0.33</t>
    </r>
    <r>
      <rPr>
        <sz val="11"/>
        <rFont val="Noto Sans"/>
        <family val="2"/>
      </rPr>
      <t xml:space="preserve">（</t>
    </r>
    <r>
      <rPr>
        <sz val="11"/>
        <rFont val="ＭＳ Ｐゴシック"/>
        <family val="3"/>
        <charset val="128"/>
      </rPr>
      <t xml:space="preserve">1.00</t>
    </r>
    <r>
      <rPr>
        <sz val="11"/>
        <rFont val="Noto Sans"/>
        <family val="2"/>
      </rPr>
      <t xml:space="preserve">）</t>
    </r>
  </si>
  <si>
    <r>
      <rPr>
        <sz val="11"/>
        <rFont val="ＭＳ Ｐゴシック"/>
        <family val="3"/>
        <charset val="128"/>
      </rPr>
      <t xml:space="preserve">0.53</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t>
    </r>
    <r>
      <rPr>
        <sz val="11"/>
        <rFont val="Noto Sans"/>
        <family val="2"/>
      </rPr>
      <t xml:space="preserve">）</t>
    </r>
  </si>
  <si>
    <r>
      <rPr>
        <sz val="11"/>
        <rFont val="ＭＳ Ｐゴシック"/>
        <family val="3"/>
        <charset val="128"/>
      </rPr>
      <t xml:space="preserve">0.17</t>
    </r>
    <r>
      <rPr>
        <sz val="11"/>
        <rFont val="Noto Sans"/>
        <family val="2"/>
      </rPr>
      <t xml:space="preserve">（</t>
    </r>
    <r>
      <rPr>
        <sz val="11"/>
        <rFont val="ＭＳ Ｐゴシック"/>
        <family val="3"/>
        <charset val="128"/>
      </rPr>
      <t xml:space="preserve">1.53</t>
    </r>
    <r>
      <rPr>
        <sz val="11"/>
        <rFont val="Noto Sans"/>
        <family val="2"/>
      </rPr>
      <t xml:space="preserve">）</t>
    </r>
  </si>
  <si>
    <t xml:space="preserve">-</t>
  </si>
  <si>
    <r>
      <rPr>
        <sz val="11"/>
        <rFont val="ＭＳ Ｐゴシック"/>
        <family val="3"/>
        <charset val="128"/>
      </rPr>
      <t xml:space="preserve">0.20</t>
    </r>
    <r>
      <rPr>
        <sz val="11"/>
        <rFont val="Noto Sans"/>
        <family val="2"/>
      </rPr>
      <t xml:space="preserve">（</t>
    </r>
    <r>
      <rPr>
        <sz val="11"/>
        <rFont val="ＭＳ Ｐゴシック"/>
        <family val="3"/>
        <charset val="128"/>
      </rPr>
      <t xml:space="preserve">1.04</t>
    </r>
    <r>
      <rPr>
        <sz val="11"/>
        <rFont val="Noto Sans"/>
        <family val="2"/>
      </rPr>
      <t xml:space="preserve">）</t>
    </r>
  </si>
  <si>
    <t xml:space="preserve">無所属</t>
  </si>
  <si>
    <r>
      <rPr>
        <sz val="11"/>
        <rFont val="ＭＳ Ｐゴシック"/>
        <family val="3"/>
        <charset val="128"/>
      </rPr>
      <t xml:space="preserve">1.69</t>
    </r>
    <r>
      <rPr>
        <sz val="11"/>
        <rFont val="Noto Sans"/>
        <family val="2"/>
      </rPr>
      <t xml:space="preserve">（</t>
    </r>
    <r>
      <rPr>
        <sz val="11"/>
        <rFont val="ＭＳ Ｐゴシック"/>
        <family val="3"/>
        <charset val="128"/>
      </rPr>
      <t xml:space="preserve">2.81</t>
    </r>
    <r>
      <rPr>
        <sz val="11"/>
        <rFont val="Noto Sans"/>
        <family val="2"/>
      </rPr>
      <t xml:space="preserve">）</t>
    </r>
  </si>
  <si>
    <r>
      <rPr>
        <sz val="11"/>
        <rFont val="ＭＳ Ｐゴシック"/>
        <family val="3"/>
        <charset val="128"/>
      </rPr>
      <t xml:space="preserve">1.67</t>
    </r>
    <r>
      <rPr>
        <sz val="11"/>
        <rFont val="Noto Sans"/>
        <family val="2"/>
      </rPr>
      <t xml:space="preserve">（</t>
    </r>
    <r>
      <rPr>
        <sz val="11"/>
        <rFont val="ＭＳ Ｐゴシック"/>
        <family val="3"/>
        <charset val="128"/>
      </rPr>
      <t xml:space="preserve">2.00</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小選挙区</t>
    </r>
    <r>
      <rPr>
        <sz val="11"/>
        <rFont val="ＭＳ Ｐゴシック"/>
        <family val="3"/>
        <charset val="128"/>
      </rPr>
      <t xml:space="preserve">+</t>
    </r>
    <r>
      <rPr>
        <sz val="11"/>
        <rFont val="Noto Sans"/>
        <family val="2"/>
      </rPr>
      <t xml:space="preserve">比例区の結果</t>
    </r>
  </si>
  <si>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2009</t>
    </r>
    <r>
      <rPr>
        <sz val="11"/>
        <rFont val="Noto Sans"/>
        <family val="2"/>
      </rPr>
      <t xml:space="preserve">年衆院選における各党比例区の議席占有率</t>
    </r>
  </si>
  <si>
    <t xml:space="preserve">自</t>
  </si>
  <si>
    <t xml:space="preserve">民</t>
  </si>
  <si>
    <t xml:space="preserve">公</t>
  </si>
  <si>
    <t xml:space="preserve">共</t>
  </si>
  <si>
    <t xml:space="preserve">社</t>
  </si>
  <si>
    <t xml:space="preserve">み</t>
  </si>
  <si>
    <t xml:space="preserve">国</t>
  </si>
  <si>
    <t xml:space="preserve">日</t>
  </si>
  <si>
    <t xml:space="preserve">大</t>
  </si>
  <si>
    <t xml:space="preserve">改</t>
  </si>
  <si>
    <t xml:space="preserve">幸</t>
  </si>
  <si>
    <r>
      <rPr>
        <sz val="11"/>
        <rFont val="Noto Sans"/>
        <family val="2"/>
      </rPr>
      <t xml:space="preserve">（</t>
    </r>
    <r>
      <rPr>
        <sz val="11"/>
        <rFont val="ＭＳ Ｐゴシック"/>
        <family val="3"/>
        <charset val="128"/>
      </rPr>
      <t xml:space="preserve">14</t>
    </r>
    <r>
      <rPr>
        <sz val="11"/>
        <rFont val="Noto Sans"/>
        <family val="2"/>
      </rPr>
      <t xml:space="preserve">）比例区の結果</t>
    </r>
  </si>
  <si>
    <r>
      <rPr>
        <sz val="11"/>
        <rFont val="Noto Sans"/>
        <family val="2"/>
      </rPr>
      <t xml:space="preserve">（</t>
    </r>
    <r>
      <rPr>
        <sz val="11"/>
        <rFont val="ＭＳ Ｐゴシック"/>
        <family val="3"/>
        <charset val="128"/>
      </rPr>
      <t xml:space="preserve">15</t>
    </r>
    <r>
      <rPr>
        <sz val="11"/>
        <rFont val="Noto Sans"/>
        <family val="2"/>
      </rPr>
      <t xml:space="preserve">）次期参院選比例区のシミュレーション（</t>
    </r>
    <r>
      <rPr>
        <sz val="11"/>
        <rFont val="ＭＳ Ｐゴシック"/>
        <family val="3"/>
        <charset val="128"/>
      </rPr>
      <t xml:space="preserve">[</t>
    </r>
    <r>
      <rPr>
        <sz val="11"/>
        <rFont val="Noto Sans"/>
        <family val="2"/>
      </rPr>
      <t xml:space="preserve">定数</t>
    </r>
    <r>
      <rPr>
        <sz val="11"/>
        <rFont val="ＭＳ Ｐゴシック"/>
        <family val="3"/>
        <charset val="128"/>
      </rPr>
      <t xml:space="preserve">40]=[</t>
    </r>
    <r>
      <rPr>
        <sz val="11"/>
        <rFont val="Noto Sans"/>
        <family val="2"/>
      </rPr>
      <t xml:space="preserve">改選数</t>
    </r>
    <r>
      <rPr>
        <sz val="11"/>
        <rFont val="ＭＳ Ｐゴシック"/>
        <family val="3"/>
        <charset val="128"/>
      </rPr>
      <t xml:space="preserve">20]</t>
    </r>
    <r>
      <rPr>
        <sz val="11"/>
        <rFont val="Noto Sans"/>
        <family val="2"/>
      </rPr>
      <t xml:space="preserve">削減、共産・未来・社民統合）</t>
    </r>
  </si>
  <si>
    <r>
      <rPr>
        <sz val="11"/>
        <rFont val="Noto Sans"/>
        <family val="2"/>
      </rPr>
      <t xml:space="preserve">（</t>
    </r>
    <r>
      <rPr>
        <sz val="11"/>
        <rFont val="ＭＳ Ｐゴシック"/>
        <family val="3"/>
        <charset val="128"/>
      </rPr>
      <t xml:space="preserve">16</t>
    </r>
    <r>
      <rPr>
        <sz val="11"/>
        <rFont val="Noto Sans"/>
        <family val="2"/>
      </rPr>
      <t xml:space="preserve">）細田案（</t>
    </r>
    <r>
      <rPr>
        <sz val="11"/>
        <rFont val="ＭＳ Ｐゴシック"/>
        <family val="3"/>
        <charset val="128"/>
      </rPr>
      <t xml:space="preserve">2013</t>
    </r>
    <r>
      <rPr>
        <sz val="11"/>
        <rFont val="Noto Sans"/>
        <family val="2"/>
      </rPr>
      <t xml:space="preserve">年）の検討――各ブロックへの定数配分（</t>
    </r>
    <r>
      <rPr>
        <sz val="11"/>
        <rFont val="ＭＳ Ｐゴシック"/>
        <family val="3"/>
        <charset val="128"/>
      </rPr>
      <t xml:space="preserve">120</t>
    </r>
    <r>
      <rPr>
        <sz val="11"/>
        <rFont val="Noto Sans"/>
        <family val="2"/>
      </rPr>
      <t xml:space="preserve">と</t>
    </r>
    <r>
      <rPr>
        <sz val="11"/>
        <rFont val="ＭＳ Ｐゴシック"/>
        <family val="3"/>
        <charset val="128"/>
      </rPr>
      <t xml:space="preserve">30</t>
    </r>
    <r>
      <rPr>
        <sz val="11"/>
        <rFont val="Noto Sans"/>
        <family val="2"/>
      </rPr>
      <t xml:space="preserve">）</t>
    </r>
  </si>
  <si>
    <r>
      <rPr>
        <sz val="11"/>
        <rFont val="Noto Sans"/>
        <family val="2"/>
      </rPr>
      <t xml:space="preserve">人口数 </t>
    </r>
    <r>
      <rPr>
        <sz val="11"/>
        <rFont val="ＭＳ Ｐゴシック"/>
        <family val="3"/>
        <charset val="128"/>
      </rPr>
      <t xml:space="preserve">v</t>
    </r>
  </si>
  <si>
    <t xml:space="preserve">定数計</t>
  </si>
  <si>
    <t xml:space="preserve">北海道・東北</t>
  </si>
  <si>
    <t xml:space="preserve">北陸信越・東海</t>
  </si>
  <si>
    <t xml:space="preserve">中国・四国</t>
  </si>
  <si>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2012</t>
    </r>
    <r>
      <rPr>
        <sz val="11"/>
        <rFont val="Noto Sans"/>
        <family val="2"/>
      </rPr>
      <t xml:space="preserve">衆院選における細田案政党・比例区ブロック別得票数</t>
    </r>
  </si>
  <si>
    <t xml:space="preserve">政党計（維新除く）</t>
  </si>
  <si>
    <r>
      <rPr>
        <sz val="11"/>
        <rFont val="Noto Sans"/>
        <family val="2"/>
      </rPr>
      <t xml:space="preserve">（</t>
    </r>
    <r>
      <rPr>
        <sz val="11"/>
        <rFont val="ＭＳ Ｐゴシック"/>
        <family val="3"/>
        <charset val="128"/>
      </rPr>
      <t xml:space="preserve">18</t>
    </r>
    <r>
      <rPr>
        <sz val="11"/>
        <rFont val="Noto Sans"/>
        <family val="2"/>
      </rPr>
      <t xml:space="preserve">）細田案の検討：衆院選比例区のシミュレーション（定数</t>
    </r>
    <r>
      <rPr>
        <sz val="11"/>
        <rFont val="ＭＳ Ｐゴシック"/>
        <family val="3"/>
        <charset val="128"/>
      </rPr>
      <t xml:space="preserve">120</t>
    </r>
    <r>
      <rPr>
        <sz val="11"/>
        <rFont val="Noto Sans"/>
        <family val="2"/>
      </rPr>
      <t xml:space="preserve">の通常</t>
    </r>
    <r>
      <rPr>
        <sz val="11"/>
        <rFont val="ＭＳ Ｐゴシック"/>
        <family val="3"/>
        <charset val="128"/>
      </rPr>
      <t xml:space="preserve">8</t>
    </r>
    <r>
      <rPr>
        <sz val="11"/>
        <rFont val="Noto Sans"/>
        <family val="2"/>
      </rPr>
      <t xml:space="preserve">ブロック）</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6</t>
    </r>
    <r>
      <rPr>
        <sz val="11"/>
        <rFont val="Noto Sans"/>
        <family val="2"/>
      </rPr>
      <t xml:space="preserve">）</t>
    </r>
  </si>
  <si>
    <t xml:space="preserve">ブロック計</t>
  </si>
  <si>
    <r>
      <rPr>
        <sz val="11"/>
        <rFont val="Noto Sans"/>
        <family val="2"/>
      </rPr>
      <t xml:space="preserve">（</t>
    </r>
    <r>
      <rPr>
        <sz val="11"/>
        <rFont val="ＭＳ Ｐゴシック"/>
        <family val="3"/>
        <charset val="128"/>
      </rPr>
      <t xml:space="preserve">18</t>
    </r>
    <r>
      <rPr>
        <sz val="11"/>
        <rFont val="Noto Sans"/>
        <family val="2"/>
      </rPr>
      <t xml:space="preserve">）細田案の検討：衆院選比例区のシミュレーション（定数</t>
    </r>
    <r>
      <rPr>
        <sz val="11"/>
        <rFont val="ＭＳ Ｐゴシック"/>
        <family val="3"/>
        <charset val="128"/>
      </rPr>
      <t xml:space="preserve">30</t>
    </r>
    <r>
      <rPr>
        <sz val="11"/>
        <rFont val="Noto Sans"/>
        <family val="2"/>
      </rPr>
      <t xml:space="preserve">の中小枠）</t>
    </r>
  </si>
  <si>
    <t xml:space="preserve">政党計（自民除く）</t>
  </si>
  <si>
    <t xml:space="preserve">中小枠ブロックを統合した場合</t>
  </si>
  <si>
    <r>
      <rPr>
        <sz val="11"/>
        <rFont val="Noto Sans"/>
        <family val="2"/>
      </rPr>
      <t xml:space="preserve">ドループ基数</t>
    </r>
    <r>
      <rPr>
        <sz val="11"/>
        <rFont val="ＭＳ Ｐゴシック"/>
        <family val="3"/>
        <charset val="128"/>
      </rPr>
      <t xml:space="preserve">D</t>
    </r>
    <r>
      <rPr>
        <sz val="11"/>
        <rFont val="Noto Sans"/>
        <family val="2"/>
      </rPr>
      <t xml:space="preserve">（投票総数</t>
    </r>
    <r>
      <rPr>
        <sz val="11"/>
        <rFont val="ＭＳ Ｐゴシック"/>
        <family val="3"/>
        <charset val="128"/>
      </rPr>
      <t xml:space="preserve">÷31</t>
    </r>
    <r>
      <rPr>
        <sz val="11"/>
        <rFont val="Noto Sans"/>
        <family val="2"/>
      </rPr>
      <t xml:space="preserve">）</t>
    </r>
  </si>
  <si>
    <r>
      <rPr>
        <sz val="11"/>
        <rFont val="ＭＳ Ｐゴシック"/>
        <family val="3"/>
        <charset val="128"/>
      </rPr>
      <t xml:space="preserve">120</t>
    </r>
    <r>
      <rPr>
        <sz val="11"/>
        <rFont val="Noto Sans"/>
        <family val="2"/>
      </rPr>
      <t xml:space="preserve">枠との計</t>
    </r>
  </si>
  <si>
    <t xml:space="preserve">近畿（自民を除く）</t>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6</t>
    </r>
    <r>
      <rPr>
        <sz val="11"/>
        <rFont val="Noto Sans"/>
        <family val="2"/>
      </rPr>
      <t xml:space="preserve">）</t>
    </r>
  </si>
  <si>
    <t xml:space="preserve">近畿（維新を除く）</t>
  </si>
  <si>
    <t xml:space="preserve">近畿で自民を除く場合</t>
  </si>
  <si>
    <t xml:space="preserve">近畿で維新を除く場合</t>
  </si>
  <si>
    <r>
      <rPr>
        <sz val="11"/>
        <rFont val="Noto Sans"/>
        <family val="2"/>
      </rPr>
      <t xml:space="preserve">議席占有率（定数</t>
    </r>
    <r>
      <rPr>
        <sz val="11"/>
        <rFont val="ＭＳ Ｐゴシック"/>
        <family val="3"/>
        <charset val="128"/>
      </rPr>
      <t xml:space="preserve">150</t>
    </r>
    <r>
      <rPr>
        <sz val="11"/>
        <rFont val="Noto Sans"/>
        <family val="2"/>
      </rPr>
      <t xml:space="preserve">当たり）</t>
    </r>
  </si>
  <si>
    <r>
      <rPr>
        <sz val="11"/>
        <rFont val="Noto Sans"/>
        <family val="2"/>
      </rPr>
      <t xml:space="preserve">得票率（</t>
    </r>
    <r>
      <rPr>
        <sz val="11"/>
        <rFont val="ＭＳ Ｐゴシック"/>
        <family val="3"/>
        <charset val="128"/>
      </rPr>
      <t xml:space="preserve">%</t>
    </r>
    <r>
      <rPr>
        <sz val="11"/>
        <rFont val="Noto Sans"/>
        <family val="2"/>
      </rPr>
      <t xml:space="preserve">）</t>
    </r>
  </si>
  <si>
    <r>
      <rPr>
        <sz val="11"/>
        <rFont val="Noto Sans"/>
        <family val="2"/>
      </rPr>
      <t xml:space="preserve">議席占有率（</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19</t>
    </r>
    <r>
      <rPr>
        <sz val="11"/>
        <rFont val="Noto Sans"/>
        <family val="2"/>
      </rPr>
      <t xml:space="preserve">）細田案（</t>
    </r>
    <r>
      <rPr>
        <sz val="11"/>
        <rFont val="ＭＳ Ｐゴシック"/>
        <family val="3"/>
        <charset val="128"/>
      </rPr>
      <t xml:space="preserve">2013</t>
    </r>
    <r>
      <rPr>
        <sz val="11"/>
        <rFont val="Noto Sans"/>
        <family val="2"/>
      </rPr>
      <t xml:space="preserve">年）の検討――各ブロックへの定数配分（</t>
    </r>
    <r>
      <rPr>
        <sz val="11"/>
        <rFont val="ＭＳ Ｐゴシック"/>
        <family val="3"/>
        <charset val="128"/>
      </rPr>
      <t xml:space="preserve">90</t>
    </r>
    <r>
      <rPr>
        <sz val="11"/>
        <rFont val="Noto Sans"/>
        <family val="2"/>
      </rPr>
      <t xml:space="preserve">と</t>
    </r>
    <r>
      <rPr>
        <sz val="11"/>
        <rFont val="ＭＳ Ｐゴシック"/>
        <family val="3"/>
        <charset val="128"/>
      </rPr>
      <t xml:space="preserve">60</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全国人口</t>
    </r>
    <r>
      <rPr>
        <sz val="11"/>
        <rFont val="ＭＳ Ｐゴシック"/>
        <family val="3"/>
        <charset val="128"/>
      </rPr>
      <t xml:space="preserve">÷91</t>
    </r>
    <r>
      <rPr>
        <sz val="11"/>
        <rFont val="Noto Sans"/>
        <family val="2"/>
      </rPr>
      <t xml:space="preserve">）</t>
    </r>
  </si>
  <si>
    <t xml:space="preserve">検算済み</t>
  </si>
  <si>
    <r>
      <rPr>
        <sz val="11"/>
        <rFont val="Noto Sans"/>
        <family val="2"/>
      </rPr>
      <t xml:space="preserve">ドループ基数</t>
    </r>
    <r>
      <rPr>
        <sz val="11"/>
        <rFont val="ＭＳ Ｐゴシック"/>
        <family val="3"/>
        <charset val="128"/>
      </rPr>
      <t xml:space="preserve">D</t>
    </r>
    <r>
      <rPr>
        <sz val="11"/>
        <rFont val="Noto Sans"/>
        <family val="2"/>
      </rPr>
      <t xml:space="preserve">（全国人口</t>
    </r>
    <r>
      <rPr>
        <sz val="11"/>
        <rFont val="ＭＳ Ｐゴシック"/>
        <family val="3"/>
        <charset val="128"/>
      </rPr>
      <t xml:space="preserve">÷61</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細田案の検討：衆院選比例区のシミュレーション（定数</t>
    </r>
    <r>
      <rPr>
        <sz val="11"/>
        <rFont val="ＭＳ Ｐゴシック"/>
        <family val="3"/>
        <charset val="128"/>
      </rPr>
      <t xml:space="preserve">90</t>
    </r>
    <r>
      <rPr>
        <sz val="11"/>
        <rFont val="Noto Sans"/>
        <family val="2"/>
      </rPr>
      <t xml:space="preserve">の通常</t>
    </r>
    <r>
      <rPr>
        <sz val="11"/>
        <rFont val="ＭＳ Ｐゴシック"/>
        <family val="3"/>
        <charset val="128"/>
      </rPr>
      <t xml:space="preserve">8</t>
    </r>
    <r>
      <rPr>
        <sz val="11"/>
        <rFont val="Noto Sans"/>
        <family val="2"/>
      </rPr>
      <t xml:space="preserve">ブロック）</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1</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0</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7</t>
    </r>
    <r>
      <rPr>
        <sz val="11"/>
        <rFont val="Noto Sans"/>
        <family val="2"/>
      </rPr>
      <t xml:space="preserve">）</t>
    </r>
  </si>
  <si>
    <r>
      <rPr>
        <sz val="11"/>
        <rFont val="Noto Sans"/>
        <family val="2"/>
      </rPr>
      <t xml:space="preserve">（</t>
    </r>
    <r>
      <rPr>
        <sz val="11"/>
        <rFont val="ＭＳ Ｐゴシック"/>
        <family val="3"/>
        <charset val="128"/>
      </rPr>
      <t xml:space="preserve">21</t>
    </r>
    <r>
      <rPr>
        <sz val="11"/>
        <rFont val="Noto Sans"/>
        <family val="2"/>
      </rPr>
      <t xml:space="preserve">）細田案の検討：衆院選比例区のシミュレーション（定数</t>
    </r>
    <r>
      <rPr>
        <sz val="11"/>
        <rFont val="ＭＳ Ｐゴシック"/>
        <family val="3"/>
        <charset val="128"/>
      </rPr>
      <t xml:space="preserve">60</t>
    </r>
    <r>
      <rPr>
        <sz val="11"/>
        <rFont val="Noto Sans"/>
        <family val="2"/>
      </rPr>
      <t xml:space="preserve">の中小枠）</t>
    </r>
  </si>
  <si>
    <r>
      <rPr>
        <sz val="11"/>
        <rFont val="Noto Sans"/>
        <family val="2"/>
      </rPr>
      <t xml:space="preserve">ドループ基数</t>
    </r>
    <r>
      <rPr>
        <sz val="11"/>
        <rFont val="ＭＳ Ｐゴシック"/>
        <family val="3"/>
        <charset val="128"/>
      </rPr>
      <t xml:space="preserve">D</t>
    </r>
    <r>
      <rPr>
        <sz val="11"/>
        <rFont val="Noto Sans"/>
        <family val="2"/>
      </rPr>
      <t xml:space="preserve">（投票総数</t>
    </r>
    <r>
      <rPr>
        <sz val="11"/>
        <rFont val="ＭＳ Ｐゴシック"/>
        <family val="3"/>
        <charset val="128"/>
      </rPr>
      <t xml:space="preserve">÷61</t>
    </r>
    <r>
      <rPr>
        <sz val="11"/>
        <rFont val="Noto Sans"/>
        <family val="2"/>
      </rPr>
      <t xml:space="preserve">）</t>
    </r>
  </si>
  <si>
    <r>
      <rPr>
        <sz val="11"/>
        <rFont val="ＭＳ Ｐゴシック"/>
        <family val="3"/>
        <charset val="128"/>
      </rPr>
      <t xml:space="preserve">90</t>
    </r>
    <r>
      <rPr>
        <sz val="11"/>
        <rFont val="Noto Sans"/>
        <family val="2"/>
      </rPr>
      <t xml:space="preserve">枠との計</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22</t>
    </r>
    <r>
      <rPr>
        <sz val="11"/>
        <rFont val="Noto Sans"/>
        <family val="2"/>
      </rPr>
      <t xml:space="preserve">）細田案（</t>
    </r>
    <r>
      <rPr>
        <sz val="11"/>
        <rFont val="ＭＳ Ｐゴシック"/>
        <family val="3"/>
        <charset val="128"/>
      </rPr>
      <t xml:space="preserve">2013</t>
    </r>
    <r>
      <rPr>
        <sz val="11"/>
        <rFont val="Noto Sans"/>
        <family val="2"/>
      </rPr>
      <t xml:space="preserve">年）の検討――各ブロックへの定数配分（定数</t>
    </r>
    <r>
      <rPr>
        <sz val="11"/>
        <rFont val="ＭＳ Ｐゴシック"/>
        <family val="3"/>
        <charset val="128"/>
      </rPr>
      <t xml:space="preserve">150</t>
    </r>
    <r>
      <rPr>
        <sz val="11"/>
        <rFont val="Noto Sans"/>
        <family val="2"/>
      </rPr>
      <t xml:space="preserve">の</t>
    </r>
    <r>
      <rPr>
        <sz val="11"/>
        <rFont val="ＭＳ Ｐゴシック"/>
        <family val="3"/>
        <charset val="128"/>
      </rPr>
      <t xml:space="preserve">8</t>
    </r>
    <r>
      <rPr>
        <sz val="11"/>
        <rFont val="Noto Sans"/>
        <family val="2"/>
      </rPr>
      <t xml:space="preserve">ブロック）</t>
    </r>
  </si>
  <si>
    <r>
      <rPr>
        <sz val="11"/>
        <rFont val="Noto Sans"/>
        <family val="2"/>
      </rPr>
      <t xml:space="preserve">ドループ基数</t>
    </r>
    <r>
      <rPr>
        <sz val="11"/>
        <rFont val="ＭＳ Ｐゴシック"/>
        <family val="3"/>
        <charset val="128"/>
      </rPr>
      <t xml:space="preserve">D</t>
    </r>
    <r>
      <rPr>
        <sz val="11"/>
        <rFont val="Noto Sans"/>
        <family val="2"/>
      </rPr>
      <t xml:space="preserve">（全国人口</t>
    </r>
    <r>
      <rPr>
        <sz val="11"/>
        <rFont val="ＭＳ Ｐゴシック"/>
        <family val="3"/>
        <charset val="128"/>
      </rPr>
      <t xml:space="preserve">÷151</t>
    </r>
    <r>
      <rPr>
        <sz val="11"/>
        <rFont val="Noto Sans"/>
        <family val="2"/>
      </rPr>
      <t xml:space="preserve">）</t>
    </r>
  </si>
  <si>
    <r>
      <rPr>
        <sz val="11"/>
        <rFont val="Noto Sans"/>
        <family val="2"/>
      </rPr>
      <t xml:space="preserve">（</t>
    </r>
    <r>
      <rPr>
        <sz val="11"/>
        <rFont val="ＭＳ Ｐゴシック"/>
        <family val="3"/>
        <charset val="128"/>
      </rPr>
      <t xml:space="preserve">23</t>
    </r>
    <r>
      <rPr>
        <sz val="11"/>
        <rFont val="Noto Sans"/>
        <family val="2"/>
      </rPr>
      <t xml:space="preserve">）細田案の検討：衆院選比例区のシミュレーション（定数</t>
    </r>
    <r>
      <rPr>
        <sz val="11"/>
        <rFont val="ＭＳ Ｐゴシック"/>
        <family val="3"/>
        <charset val="128"/>
      </rPr>
      <t xml:space="preserve">150</t>
    </r>
    <r>
      <rPr>
        <sz val="11"/>
        <rFont val="Noto Sans"/>
        <family val="2"/>
      </rPr>
      <t xml:space="preserve">の</t>
    </r>
    <r>
      <rPr>
        <sz val="11"/>
        <rFont val="ＭＳ Ｐゴシック"/>
        <family val="3"/>
        <charset val="128"/>
      </rPr>
      <t xml:space="preserve">8</t>
    </r>
    <r>
      <rPr>
        <sz val="11"/>
        <rFont val="Noto Sans"/>
        <family val="2"/>
      </rPr>
      <t xml:space="preserve">ブロック）</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0</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8</t>
    </r>
    <r>
      <rPr>
        <sz val="11"/>
        <rFont val="Noto Sans"/>
        <family val="2"/>
      </rPr>
      <t xml:space="preserve">）</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26</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細田案の検討：衆院選比例区シミュレーション（定数</t>
    </r>
    <r>
      <rPr>
        <sz val="11"/>
        <rFont val="ＭＳ Ｐゴシック"/>
        <family val="3"/>
        <charset val="128"/>
      </rPr>
      <t xml:space="preserve">150</t>
    </r>
    <r>
      <rPr>
        <sz val="11"/>
        <rFont val="Noto Sans"/>
        <family val="2"/>
      </rPr>
      <t xml:space="preserve">の全国</t>
    </r>
    <r>
      <rPr>
        <sz val="11"/>
        <rFont val="ＭＳ Ｐゴシック"/>
        <family val="3"/>
        <charset val="128"/>
      </rPr>
      <t xml:space="preserve">1</t>
    </r>
    <r>
      <rPr>
        <sz val="11"/>
        <rFont val="Noto Sans"/>
        <family val="2"/>
      </rPr>
      <t xml:space="preserve">区）</t>
    </r>
  </si>
  <si>
    <r>
      <rPr>
        <sz val="11"/>
        <rFont val="Noto Sans"/>
        <family val="2"/>
      </rPr>
      <t xml:space="preserve">全国</t>
    </r>
    <r>
      <rPr>
        <sz val="11"/>
        <rFont val="ＭＳ Ｐゴシック"/>
        <family val="3"/>
        <charset val="128"/>
      </rPr>
      <t xml:space="preserve">1</t>
    </r>
    <r>
      <rPr>
        <sz val="11"/>
        <rFont val="Noto Sans"/>
        <family val="2"/>
      </rPr>
      <t xml:space="preserve">区</t>
    </r>
  </si>
  <si>
    <r>
      <rPr>
        <sz val="11"/>
        <rFont val="Noto Sans"/>
        <family val="2"/>
      </rPr>
      <t xml:space="preserve">ドループ基数</t>
    </r>
    <r>
      <rPr>
        <sz val="11"/>
        <rFont val="ＭＳ Ｐゴシック"/>
        <family val="3"/>
        <charset val="128"/>
      </rPr>
      <t xml:space="preserve">D</t>
    </r>
    <r>
      <rPr>
        <sz val="11"/>
        <rFont val="Noto Sans"/>
        <family val="2"/>
      </rPr>
      <t xml:space="preserve">（ブロック投票総数</t>
    </r>
    <r>
      <rPr>
        <sz val="11"/>
        <rFont val="ＭＳ Ｐゴシック"/>
        <family val="3"/>
        <charset val="128"/>
      </rPr>
      <t xml:space="preserve">÷151</t>
    </r>
    <r>
      <rPr>
        <sz val="11"/>
        <rFont val="Noto Sans"/>
        <family val="2"/>
      </rPr>
      <t xml:space="preserve">）</t>
    </r>
  </si>
  <si>
    <r>
      <rPr>
        <sz val="11"/>
        <rFont val="Noto Sans"/>
        <family val="2"/>
      </rPr>
      <t xml:space="preserve">（</t>
    </r>
    <r>
      <rPr>
        <sz val="11"/>
        <rFont val="ＭＳ Ｐゴシック"/>
        <family val="3"/>
        <charset val="128"/>
      </rPr>
      <t xml:space="preserve">25</t>
    </r>
    <r>
      <rPr>
        <sz val="11"/>
        <rFont val="Noto Sans"/>
        <family val="2"/>
      </rPr>
      <t xml:space="preserve">）細田案（</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の検討：衆院選比例区のシミュレーション（全党枠定数</t>
    </r>
    <r>
      <rPr>
        <sz val="11"/>
        <rFont val="ＭＳ Ｐゴシック"/>
        <family val="3"/>
        <charset val="128"/>
      </rPr>
      <t xml:space="preserve">90</t>
    </r>
    <r>
      <rPr>
        <sz val="11"/>
        <rFont val="Noto Sans"/>
        <family val="2"/>
      </rPr>
      <t xml:space="preserve">と中小政党枠定数</t>
    </r>
    <r>
      <rPr>
        <sz val="11"/>
        <rFont val="ＭＳ Ｐゴシック"/>
        <family val="3"/>
        <charset val="128"/>
      </rPr>
      <t xml:space="preserve">60</t>
    </r>
    <r>
      <rPr>
        <sz val="11"/>
        <rFont val="Noto Sans"/>
        <family val="2"/>
      </rPr>
      <t xml:space="preserve">（計</t>
    </r>
    <r>
      <rPr>
        <sz val="11"/>
        <rFont val="ＭＳ Ｐゴシック"/>
        <family val="3"/>
        <charset val="128"/>
      </rPr>
      <t xml:space="preserve">150</t>
    </r>
    <r>
      <rPr>
        <sz val="11"/>
        <rFont val="Noto Sans"/>
        <family val="2"/>
      </rPr>
      <t xml:space="preserve">）を別々に人口比例（</t>
    </r>
    <r>
      <rPr>
        <sz val="11"/>
        <rFont val="ＭＳ Ｐゴシック"/>
        <family val="3"/>
        <charset val="128"/>
      </rPr>
      <t xml:space="preserve">10</t>
    </r>
    <r>
      <rPr>
        <sz val="11"/>
        <rFont val="Noto Sans"/>
        <family val="2"/>
      </rPr>
      <t xml:space="preserve">年度国勢調査に基づく）で</t>
    </r>
    <r>
      <rPr>
        <sz val="11"/>
        <rFont val="ＭＳ Ｐゴシック"/>
        <family val="3"/>
        <charset val="128"/>
      </rPr>
      <t xml:space="preserve">8</t>
    </r>
    <r>
      <rPr>
        <sz val="11"/>
        <rFont val="Noto Sans"/>
        <family val="2"/>
      </rPr>
      <t xml:space="preserve">ブロックに割り当て、各ブロックごとに全党を対象に</t>
    </r>
    <r>
      <rPr>
        <sz val="11"/>
        <rFont val="ＭＳ Ｐゴシック"/>
        <family val="3"/>
        <charset val="128"/>
      </rPr>
      <t xml:space="preserve">1</t>
    </r>
    <r>
      <rPr>
        <sz val="11"/>
        <rFont val="Noto Sans"/>
        <family val="2"/>
      </rPr>
      <t xml:space="preserve">回のドント式配分を行い、全党枠の当該ブロック分を全党に、中小政党枠の当該ブロック分を得票率第</t>
    </r>
    <r>
      <rPr>
        <sz val="11"/>
        <rFont val="ＭＳ Ｐゴシック"/>
        <family val="3"/>
        <charset val="128"/>
      </rPr>
      <t xml:space="preserve">2</t>
    </r>
    <r>
      <rPr>
        <sz val="11"/>
        <rFont val="Noto Sans"/>
        <family val="2"/>
      </rPr>
      <t xml:space="preserve">位以下に配分。当該ブロックで得票数の高い政党が得票数の低い政党の議席数を超えないよう配分する）</t>
    </r>
  </si>
  <si>
    <t xml:space="preserve">全党枠定数</t>
  </si>
  <si>
    <t xml:space="preserve">中小政党枠定数</t>
  </si>
  <si>
    <r>
      <rPr>
        <sz val="11"/>
        <rFont val="ＭＳ Ｐゴシック"/>
        <family val="3"/>
        <charset val="128"/>
      </rPr>
      <t xml:space="preserve">2012</t>
    </r>
    <r>
      <rPr>
        <sz val="11"/>
        <rFont val="Noto Sans"/>
        <family val="2"/>
      </rPr>
      <t xml:space="preserve">衆院選における政党別・細田案ブロック別得票数</t>
    </r>
  </si>
  <si>
    <t xml:space="preserve">比例区議席数</t>
  </si>
  <si>
    <r>
      <rPr>
        <sz val="11"/>
        <rFont val="Noto Sans"/>
        <family val="2"/>
      </rPr>
      <t xml:space="preserve">小選挙区議席数（</t>
    </r>
    <r>
      <rPr>
        <sz val="11"/>
        <rFont val="ＭＳ Ｐゴシック"/>
        <family val="3"/>
        <charset val="128"/>
      </rPr>
      <t xml:space="preserve">2012</t>
    </r>
    <r>
      <rPr>
        <sz val="11"/>
        <rFont val="Noto Sans"/>
        <family val="2"/>
      </rPr>
      <t xml:space="preserve">衆院選）</t>
    </r>
  </si>
  <si>
    <t xml:space="preserve">全国議席数</t>
  </si>
  <si>
    <r>
      <rPr>
        <sz val="11"/>
        <rFont val="Noto Sans"/>
        <family val="2"/>
      </rPr>
      <t xml:space="preserve">比例区得票率（</t>
    </r>
    <r>
      <rPr>
        <sz val="11"/>
        <rFont val="ＭＳ Ｐゴシック"/>
        <family val="3"/>
        <charset val="128"/>
      </rPr>
      <t xml:space="preserve">%</t>
    </r>
    <r>
      <rPr>
        <sz val="11"/>
        <rFont val="Noto Sans"/>
        <family val="2"/>
      </rPr>
      <t xml:space="preserve">）</t>
    </r>
  </si>
  <si>
    <r>
      <rPr>
        <sz val="11"/>
        <rFont val="Noto Sans"/>
        <family val="2"/>
      </rPr>
      <t xml:space="preserve">全国議席占有率（</t>
    </r>
    <r>
      <rPr>
        <sz val="11"/>
        <rFont val="ＭＳ Ｐゴシック"/>
        <family val="3"/>
        <charset val="128"/>
      </rPr>
      <t xml:space="preserve">%</t>
    </r>
    <r>
      <rPr>
        <sz val="11"/>
        <rFont val="Noto Sans"/>
        <family val="2"/>
      </rPr>
      <t xml:space="preserve">、総定数</t>
    </r>
    <r>
      <rPr>
        <sz val="11"/>
        <rFont val="ＭＳ Ｐゴシック"/>
        <family val="3"/>
        <charset val="128"/>
      </rPr>
      <t xml:space="preserve">450</t>
    </r>
    <r>
      <rPr>
        <sz val="11"/>
        <rFont val="Noto Sans"/>
        <family val="2"/>
      </rPr>
      <t xml:space="preserve">）</t>
    </r>
  </si>
  <si>
    <r>
      <rPr>
        <sz val="11"/>
        <rFont val="Noto Sans"/>
        <family val="2"/>
      </rPr>
      <t xml:space="preserve">比例区議席占有率（</t>
    </r>
    <r>
      <rPr>
        <sz val="11"/>
        <rFont val="ＭＳ Ｐゴシック"/>
        <family val="3"/>
        <charset val="128"/>
      </rPr>
      <t xml:space="preserve">%</t>
    </r>
    <r>
      <rPr>
        <sz val="11"/>
        <rFont val="Noto Sans"/>
        <family val="2"/>
      </rPr>
      <t xml:space="preserve">）</t>
    </r>
  </si>
  <si>
    <r>
      <rPr>
        <sz val="11"/>
        <rFont val="Noto Sans"/>
        <family val="2"/>
      </rPr>
      <t xml:space="preserve">比例区議席占有率（</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得票率（</t>
    </r>
    <r>
      <rPr>
        <sz val="11"/>
        <rFont val="ＭＳ Ｐゴシック"/>
        <family val="3"/>
        <charset val="128"/>
      </rPr>
      <t xml:space="preserve">%</t>
    </r>
    <r>
      <rPr>
        <sz val="11"/>
        <rFont val="Noto Sans"/>
        <family val="2"/>
      </rPr>
      <t xml:space="preserve">）</t>
    </r>
  </si>
  <si>
    <r>
      <rPr>
        <sz val="11"/>
        <rFont val="Noto Sans"/>
        <family val="2"/>
      </rPr>
      <t xml:space="preserve">比例区</t>
    </r>
    <r>
      <rPr>
        <sz val="11"/>
        <rFont val="ＭＳ Ｐゴシック"/>
        <family val="3"/>
        <charset val="128"/>
      </rPr>
      <t xml:space="preserve">1</t>
    </r>
    <r>
      <rPr>
        <sz val="11"/>
        <rFont val="Noto Sans"/>
        <family val="2"/>
      </rPr>
      <t xml:space="preserve">票格差</t>
    </r>
  </si>
  <si>
    <t xml:space="preserve">比例区得票数</t>
  </si>
  <si>
    <r>
      <rPr>
        <sz val="11"/>
        <rFont val="Noto Sans"/>
        <family val="2"/>
      </rPr>
      <t xml:space="preserve">比例区得票数</t>
    </r>
    <r>
      <rPr>
        <sz val="11"/>
        <rFont val="ＭＳ Ｐゴシック"/>
        <family val="3"/>
        <charset val="128"/>
      </rPr>
      <t xml:space="preserve">/</t>
    </r>
    <r>
      <rPr>
        <sz val="11"/>
        <rFont val="Noto Sans"/>
        <family val="2"/>
      </rPr>
      <t xml:space="preserve">議席数</t>
    </r>
  </si>
  <si>
    <t xml:space="preserve">東京比例区</t>
  </si>
  <si>
    <t xml:space="preserve">開票区</t>
  </si>
  <si>
    <t xml:space="preserve">当日有権者数</t>
  </si>
  <si>
    <t xml:space="preserve">投票者数</t>
  </si>
  <si>
    <t xml:space="preserve">棄権者数</t>
  </si>
  <si>
    <t xml:space="preserve">投票率</t>
  </si>
  <si>
    <t xml:space="preserve">前回投票率</t>
  </si>
  <si>
    <t xml:space="preserve">（人）</t>
  </si>
  <si>
    <t xml:space="preserve">（％）</t>
  </si>
  <si>
    <t xml:space="preserve">東京都計</t>
  </si>
  <si>
    <t xml:space="preserve">宇都宮　けんじ</t>
  </si>
  <si>
    <t xml:space="preserve">詳細</t>
  </si>
  <si>
    <t xml:space="preserve">猪瀬　直樹</t>
  </si>
</sst>
</file>

<file path=xl/styles.xml><?xml version="1.0" encoding="utf-8"?>
<styleSheet xmlns="http://schemas.openxmlformats.org/spreadsheetml/2006/main">
  <numFmts count="10">
    <numFmt numFmtId="164" formatCode="General"/>
    <numFmt numFmtId="165" formatCode="#,##0_);[RED]\(#,##0\)"/>
    <numFmt numFmtId="166" formatCode="0_ "/>
    <numFmt numFmtId="167" formatCode="0.00_ "/>
    <numFmt numFmtId="168" formatCode="#,##0.00_);[RED]\(#,##0.00\)"/>
    <numFmt numFmtId="169" formatCode="#,##0.000_);[RED]\(#,##0.000\)"/>
    <numFmt numFmtId="170" formatCode="#,##0_ "/>
    <numFmt numFmtId="171" formatCode="#,##0.00_ "/>
    <numFmt numFmtId="172" formatCode="0.00_);[RED]\(0.00\)"/>
    <numFmt numFmtId="173" formatCode="#,##0.00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95"/>
  <sheetViews>
    <sheetView showFormulas="false" showGridLines="true" showRowColHeaders="true" showZeros="true" rightToLeft="false" tabSelected="true" showOutlineSymbols="true" defaultGridColor="true" view="normal" topLeftCell="A2160" colorId="64" zoomScale="100" zoomScaleNormal="100" zoomScalePageLayoutView="100" workbookViewId="0">
      <selection pane="topLeft" activeCell="D2171" activeCellId="0" sqref="D2171"/>
    </sheetView>
  </sheetViews>
  <sheetFormatPr defaultColWidth="8.96875" defaultRowHeight="13" zeroHeight="false" outlineLevelRow="0" outlineLevelCol="0"/>
  <cols>
    <col collapsed="false" customWidth="true" hidden="false" outlineLevel="0" max="1" min="1" style="1" width="18.36"/>
    <col collapsed="false" customWidth="true" hidden="false" outlineLevel="0" max="2" min="2" style="1" width="18.72"/>
    <col collapsed="false" customWidth="true" hidden="false" outlineLevel="0" max="3" min="3" style="1" width="13.81"/>
    <col collapsed="false" customWidth="true" hidden="false" outlineLevel="0" max="4" min="4" style="1" width="11.63"/>
    <col collapsed="false" customWidth="true" hidden="false" outlineLevel="0" max="5" min="5" style="1" width="12.08"/>
    <col collapsed="false" customWidth="true" hidden="false" outlineLevel="0" max="6" min="6" style="1" width="10.53"/>
    <col collapsed="false" customWidth="true" hidden="false" outlineLevel="0" max="7" min="7" style="1" width="11.36"/>
    <col collapsed="false" customWidth="true" hidden="false" outlineLevel="0" max="8" min="8" style="1" width="16.99"/>
    <col collapsed="false" customWidth="true" hidden="false" outlineLevel="0" max="9" min="9" style="0" width="13.17"/>
    <col collapsed="false" customWidth="true" hidden="false" outlineLevel="0" max="10" min="10" style="0" width="14.36"/>
    <col collapsed="false" customWidth="true" hidden="false" outlineLevel="0" max="12" min="11" style="0" width="11.26"/>
    <col collapsed="false" customWidth="true" hidden="false" outlineLevel="0" max="13" min="13" style="0" width="11.63"/>
    <col collapsed="false" customWidth="true" hidden="false" outlineLevel="0" max="15" min="14" style="0" width="10.72"/>
    <col collapsed="false" customWidth="true" hidden="false" outlineLevel="0" max="16" min="16" style="0" width="12.53"/>
    <col collapsed="false" customWidth="true" hidden="false" outlineLevel="0" max="17" min="17" style="0" width="12.81"/>
    <col collapsed="false" customWidth="true" hidden="false" outlineLevel="0" max="20" min="20" style="0" width="10.99"/>
  </cols>
  <sheetData>
    <row r="1" customFormat="false" ht="30" hidden="false" customHeight="true" outlineLevel="0" collapsed="false">
      <c r="A1" s="2" t="s">
        <v>0</v>
      </c>
      <c r="B1" s="2"/>
      <c r="C1" s="2"/>
      <c r="D1" s="2"/>
      <c r="E1" s="2"/>
    </row>
    <row r="5" customFormat="false" ht="13" hidden="false" customHeight="false" outlineLevel="0" collapsed="false">
      <c r="A5" s="3" t="s">
        <v>1</v>
      </c>
    </row>
    <row r="6" customFormat="false" ht="13" hidden="false" customHeight="false" outlineLevel="0" collapsed="false">
      <c r="A6" s="3" t="s">
        <v>2</v>
      </c>
      <c r="B6" s="1" t="n">
        <v>60179888</v>
      </c>
    </row>
    <row r="7" customFormat="false" ht="13" hidden="false" customHeight="false" outlineLevel="0" collapsed="false">
      <c r="A7" s="3" t="s">
        <v>3</v>
      </c>
      <c r="B7" s="1" t="n">
        <v>180</v>
      </c>
    </row>
    <row r="8" customFormat="false" ht="13" hidden="false" customHeight="false" outlineLevel="0" collapsed="false">
      <c r="A8" s="3" t="s">
        <v>4</v>
      </c>
      <c r="B8" s="1" t="n">
        <v>332485.569060774</v>
      </c>
    </row>
    <row r="10" customFormat="false" ht="13" hidden="false" customHeight="false" outlineLevel="0" collapsed="false">
      <c r="B10" s="3" t="s">
        <v>5</v>
      </c>
      <c r="C10" s="3" t="s">
        <v>6</v>
      </c>
      <c r="D10" s="1" t="s">
        <v>7</v>
      </c>
      <c r="E10" s="1" t="s">
        <v>8</v>
      </c>
      <c r="F10" s="1" t="s">
        <v>9</v>
      </c>
      <c r="G10" s="1" t="s">
        <v>10</v>
      </c>
      <c r="H10" s="3" t="s">
        <v>11</v>
      </c>
      <c r="I10" s="3" t="s">
        <v>12</v>
      </c>
      <c r="J10" s="3" t="s">
        <v>13</v>
      </c>
      <c r="K10" s="4" t="s">
        <v>14</v>
      </c>
      <c r="L10" s="4" t="s">
        <v>15</v>
      </c>
      <c r="M10" s="4"/>
      <c r="N10" s="4"/>
      <c r="S10" s="4"/>
      <c r="U10" s="5"/>
      <c r="V10" s="5"/>
      <c r="W10" s="5"/>
      <c r="X10" s="5"/>
      <c r="Y10" s="5"/>
      <c r="Z10" s="5"/>
      <c r="AA10" s="5"/>
      <c r="AB10" s="5"/>
      <c r="AC10" s="5"/>
      <c r="AD10" s="5"/>
      <c r="AE10" s="5"/>
      <c r="AF10" s="5"/>
    </row>
    <row r="12" customFormat="false" ht="13" hidden="false" customHeight="false" outlineLevel="0" collapsed="false">
      <c r="A12" s="6" t="s">
        <v>16</v>
      </c>
      <c r="B12" s="7" t="n">
        <v>16624457</v>
      </c>
      <c r="C12" s="1" t="n">
        <v>50.0005370066491</v>
      </c>
      <c r="D12" s="1" t="n">
        <v>50</v>
      </c>
      <c r="E12" s="8" t="n">
        <v>325969.745098039</v>
      </c>
      <c r="F12" s="1" t="n">
        <v>319701.096153846</v>
      </c>
      <c r="G12" s="1" t="n">
        <v>313669</v>
      </c>
      <c r="H12" s="1" t="n">
        <v>51</v>
      </c>
      <c r="I12" s="9" t="n">
        <v>27.6246060810216</v>
      </c>
      <c r="J12" s="10" t="n">
        <v>28.3333333333333</v>
      </c>
      <c r="K12" s="1" t="n">
        <v>325969.745098039</v>
      </c>
      <c r="L12" s="10" t="n">
        <v>1</v>
      </c>
      <c r="M12" s="9"/>
      <c r="N12" s="5"/>
      <c r="O12" s="9"/>
      <c r="P12" s="9"/>
      <c r="Q12" s="9"/>
      <c r="R12" s="9"/>
      <c r="S12" s="9"/>
      <c r="T12" s="9"/>
      <c r="U12" s="9"/>
      <c r="V12" s="9"/>
      <c r="W12" s="9"/>
      <c r="X12" s="9"/>
      <c r="Y12" s="9"/>
      <c r="Z12" s="9"/>
      <c r="AA12" s="9"/>
      <c r="AB12" s="9"/>
      <c r="AC12" s="9"/>
    </row>
    <row r="13" customFormat="false" ht="13" hidden="false" customHeight="false" outlineLevel="0" collapsed="false">
      <c r="A13" s="6" t="s">
        <v>17</v>
      </c>
      <c r="B13" s="7" t="n">
        <v>12262228</v>
      </c>
      <c r="C13" s="1" t="n">
        <v>36.8804818646389</v>
      </c>
      <c r="D13" s="1" t="n">
        <v>36</v>
      </c>
      <c r="E13" s="8" t="n">
        <v>331411.567567568</v>
      </c>
      <c r="F13" s="1" t="n">
        <v>322690.210526316</v>
      </c>
      <c r="G13" s="1" t="n">
        <v>314416.102564103</v>
      </c>
      <c r="H13" s="1" t="n">
        <v>37</v>
      </c>
      <c r="I13" s="9" t="n">
        <v>20.3759568312922</v>
      </c>
      <c r="J13" s="10" t="n">
        <v>20.5555555555556</v>
      </c>
      <c r="K13" s="1" t="n">
        <v>331411.567567568</v>
      </c>
      <c r="L13" s="10" t="n">
        <v>1.01669425629637</v>
      </c>
      <c r="M13" s="9"/>
      <c r="N13" s="5"/>
      <c r="O13" s="9"/>
      <c r="P13" s="9"/>
      <c r="Q13" s="9"/>
      <c r="R13" s="9"/>
      <c r="S13" s="9"/>
      <c r="T13" s="9"/>
      <c r="U13" s="9"/>
      <c r="V13" s="9"/>
      <c r="W13" s="9"/>
      <c r="X13" s="9"/>
      <c r="Y13" s="9"/>
      <c r="Z13" s="9"/>
      <c r="AA13" s="9"/>
      <c r="AB13" s="9"/>
      <c r="AC13" s="9"/>
    </row>
    <row r="14" customFormat="false" ht="13" hidden="false" customHeight="false" outlineLevel="0" collapsed="false">
      <c r="A14" s="6" t="s">
        <v>18</v>
      </c>
      <c r="B14" s="7" t="n">
        <v>9628653</v>
      </c>
      <c r="C14" s="4" t="n">
        <v>28.9596117726241</v>
      </c>
      <c r="D14" s="4" t="n">
        <v>28</v>
      </c>
      <c r="E14" s="8" t="n">
        <v>332022.517241379</v>
      </c>
      <c r="F14" s="4" t="n">
        <v>320955.1</v>
      </c>
      <c r="G14" s="4" t="n">
        <v>310601.709677419</v>
      </c>
      <c r="H14" s="4" t="n">
        <v>29</v>
      </c>
      <c r="I14" s="9" t="n">
        <v>15.9997855097371</v>
      </c>
      <c r="J14" s="11" t="n">
        <v>16.1111111111111</v>
      </c>
      <c r="K14" s="4" t="n">
        <v>332022.517241379</v>
      </c>
      <c r="L14" s="11" t="n">
        <v>1.01856850899313</v>
      </c>
      <c r="M14" s="9"/>
      <c r="N14" s="5"/>
      <c r="O14" s="9"/>
      <c r="P14" s="9"/>
      <c r="Q14" s="9"/>
      <c r="R14" s="9"/>
      <c r="S14" s="9"/>
      <c r="T14" s="9"/>
      <c r="U14" s="9"/>
      <c r="V14" s="9"/>
      <c r="W14" s="9"/>
      <c r="X14" s="9"/>
      <c r="Y14" s="9"/>
      <c r="Z14" s="9"/>
    </row>
    <row r="15" customFormat="false" ht="13" hidden="false" customHeight="false" outlineLevel="0" collapsed="false">
      <c r="A15" s="6" t="s">
        <v>19</v>
      </c>
      <c r="B15" s="7" t="n">
        <v>7116474</v>
      </c>
      <c r="C15" s="4" t="n">
        <v>21.4038582790317</v>
      </c>
      <c r="D15" s="4" t="n">
        <v>21</v>
      </c>
      <c r="E15" s="4" t="n">
        <v>323476.090909091</v>
      </c>
      <c r="F15" s="4" t="n">
        <v>309411.913043478</v>
      </c>
      <c r="G15" s="4" t="n">
        <v>296519.75</v>
      </c>
      <c r="H15" s="4" t="n">
        <v>21</v>
      </c>
      <c r="I15" s="9" t="n">
        <v>11.8253360657634</v>
      </c>
      <c r="J15" s="11" t="n">
        <v>11.6666666666667</v>
      </c>
      <c r="K15" s="4" t="n">
        <v>338879.714285714</v>
      </c>
      <c r="L15" s="11" t="n">
        <v>1.03960480805908</v>
      </c>
      <c r="M15" s="9"/>
      <c r="N15" s="5"/>
      <c r="O15" s="9"/>
      <c r="P15" s="9"/>
      <c r="Q15" s="9"/>
    </row>
    <row r="16" customFormat="false" ht="13" hidden="false" customHeight="false" outlineLevel="0" collapsed="false">
      <c r="A16" s="6" t="s">
        <v>20</v>
      </c>
      <c r="B16" s="7" t="n">
        <v>5245586</v>
      </c>
      <c r="C16" s="4" t="n">
        <v>15.7768832338139</v>
      </c>
      <c r="D16" s="4" t="n">
        <v>15</v>
      </c>
      <c r="E16" s="8" t="n">
        <v>327849.125</v>
      </c>
      <c r="F16" s="4" t="n">
        <v>308563.882352941</v>
      </c>
      <c r="G16" s="4" t="n">
        <v>291421.444444444</v>
      </c>
      <c r="H16" s="4" t="n">
        <v>16</v>
      </c>
      <c r="I16" s="9" t="n">
        <v>8.71651007393035</v>
      </c>
      <c r="J16" s="11" t="n">
        <v>8.88888888888889</v>
      </c>
      <c r="K16" s="4" t="n">
        <v>327849.125</v>
      </c>
      <c r="L16" s="11" t="n">
        <v>1.00576550410037</v>
      </c>
      <c r="M16" s="9"/>
      <c r="N16" s="5"/>
      <c r="O16" s="9"/>
      <c r="P16" s="9"/>
      <c r="Q16" s="9"/>
    </row>
    <row r="17" customFormat="false" ht="13" hidden="false" customHeight="false" outlineLevel="0" collapsed="false">
      <c r="A17" s="6" t="s">
        <v>21</v>
      </c>
      <c r="B17" s="7" t="n">
        <v>3689159</v>
      </c>
      <c r="C17" s="4" t="n">
        <v>11.0956966054839</v>
      </c>
      <c r="D17" s="4" t="n">
        <v>11</v>
      </c>
      <c r="E17" s="4" t="n">
        <v>307429.916666667</v>
      </c>
      <c r="F17" s="4" t="n">
        <v>283781.461538462</v>
      </c>
      <c r="G17" s="4" t="n">
        <v>263511.357142857</v>
      </c>
      <c r="H17" s="4" t="n">
        <v>11</v>
      </c>
      <c r="I17" s="9" t="n">
        <v>6.13021911905187</v>
      </c>
      <c r="J17" s="11" t="n">
        <v>6.11111111111111</v>
      </c>
      <c r="K17" s="4" t="n">
        <v>335378.090909091</v>
      </c>
      <c r="L17" s="11" t="n">
        <v>1.02886263511426</v>
      </c>
      <c r="M17" s="9"/>
      <c r="N17" s="5"/>
      <c r="O17" s="9"/>
      <c r="P17" s="9"/>
      <c r="Q17" s="9"/>
    </row>
    <row r="18" customFormat="false" ht="13" hidden="false" customHeight="false" outlineLevel="0" collapsed="false">
      <c r="A18" s="6" t="s">
        <v>22</v>
      </c>
      <c r="B18" s="7" t="n">
        <v>3423915</v>
      </c>
      <c r="C18" s="4" t="n">
        <v>10.2979356658158</v>
      </c>
      <c r="D18" s="4" t="n">
        <v>10</v>
      </c>
      <c r="E18" s="4" t="n">
        <v>311265</v>
      </c>
      <c r="F18" s="4" t="n">
        <v>285326.25</v>
      </c>
      <c r="G18" s="4" t="n">
        <v>263378.076923077</v>
      </c>
      <c r="H18" s="4" t="n">
        <v>10</v>
      </c>
      <c r="I18" s="9" t="n">
        <v>5.68946721868276</v>
      </c>
      <c r="J18" s="11" t="n">
        <v>5.55555555555556</v>
      </c>
      <c r="K18" s="4" t="n">
        <v>342391.5</v>
      </c>
      <c r="L18" s="11" t="n">
        <v>1.05037815671213</v>
      </c>
      <c r="M18" s="9"/>
      <c r="N18" s="5"/>
      <c r="O18" s="9"/>
      <c r="P18" s="9"/>
      <c r="Q18" s="9"/>
    </row>
    <row r="19" customFormat="false" ht="13" hidden="false" customHeight="false" outlineLevel="0" collapsed="false">
      <c r="A19" s="6" t="s">
        <v>23</v>
      </c>
      <c r="B19" s="7" t="n">
        <v>1420790</v>
      </c>
      <c r="C19" s="4" t="n">
        <v>4.27323809575717</v>
      </c>
      <c r="D19" s="4" t="n">
        <v>4</v>
      </c>
      <c r="E19" s="4" t="n">
        <v>284158</v>
      </c>
      <c r="F19" s="4" t="n">
        <v>236798.333333333</v>
      </c>
      <c r="G19" s="4" t="n">
        <v>202970</v>
      </c>
      <c r="H19" s="4" t="n">
        <v>4</v>
      </c>
      <c r="I19" s="9" t="n">
        <v>2.36090502528021</v>
      </c>
      <c r="J19" s="11" t="n">
        <v>2.22222222222222</v>
      </c>
      <c r="K19" s="4" t="n">
        <v>355197.5</v>
      </c>
      <c r="L19" s="11" t="n">
        <v>1.08966401128169</v>
      </c>
      <c r="M19" s="9"/>
      <c r="N19" s="5"/>
      <c r="O19" s="9"/>
      <c r="P19" s="9"/>
      <c r="Q19" s="9"/>
    </row>
    <row r="20" customFormat="false" ht="13" hidden="false" customHeight="false" outlineLevel="0" collapsed="false">
      <c r="A20" s="6" t="s">
        <v>24</v>
      </c>
      <c r="B20" s="7" t="n">
        <v>346848</v>
      </c>
      <c r="C20" s="4" t="n">
        <v>1.04319715583386</v>
      </c>
      <c r="D20" s="4" t="n">
        <v>1</v>
      </c>
      <c r="E20" s="4" t="n">
        <v>173424</v>
      </c>
      <c r="F20" s="4" t="n">
        <v>115616</v>
      </c>
      <c r="G20" s="4" t="n">
        <v>86712</v>
      </c>
      <c r="H20" s="4" t="n">
        <v>1</v>
      </c>
      <c r="I20" s="9" t="n">
        <v>0.57635201979771</v>
      </c>
      <c r="J20" s="11" t="n">
        <v>0.555555555555556</v>
      </c>
      <c r="K20" s="4" t="n">
        <v>346848</v>
      </c>
      <c r="L20" s="11" t="n">
        <v>1.06404967091557</v>
      </c>
      <c r="M20" s="9"/>
      <c r="N20" s="5"/>
      <c r="O20" s="9"/>
      <c r="P20" s="9"/>
      <c r="Q20" s="9"/>
    </row>
    <row r="21" customFormat="false" ht="13" hidden="false" customHeight="false" outlineLevel="0" collapsed="false">
      <c r="A21" s="6" t="s">
        <v>25</v>
      </c>
      <c r="B21" s="7" t="n">
        <v>216150</v>
      </c>
      <c r="C21" s="4" t="n">
        <v>0.650103403316404</v>
      </c>
      <c r="D21" s="4" t="n">
        <v>0</v>
      </c>
      <c r="E21" s="4" t="n">
        <v>216150</v>
      </c>
      <c r="F21" s="4" t="n">
        <v>108075</v>
      </c>
      <c r="G21" s="4" t="n">
        <v>72050</v>
      </c>
      <c r="H21" s="4" t="n">
        <v>0</v>
      </c>
      <c r="I21" s="9" t="n">
        <v>0.359173151003538</v>
      </c>
      <c r="J21" s="11" t="n">
        <v>0</v>
      </c>
      <c r="K21" s="4"/>
      <c r="M21" s="9"/>
      <c r="N21" s="5"/>
      <c r="O21" s="9"/>
      <c r="P21" s="9"/>
      <c r="Q21" s="9"/>
    </row>
    <row r="22" customFormat="false" ht="13" hidden="false" customHeight="false" outlineLevel="0" collapsed="false">
      <c r="A22" s="6" t="s">
        <v>26</v>
      </c>
      <c r="B22" s="7" t="n">
        <v>134781</v>
      </c>
      <c r="C22" s="4" t="n">
        <v>0.405373984743873</v>
      </c>
      <c r="D22" s="4" t="n">
        <v>0</v>
      </c>
      <c r="E22" s="4" t="n">
        <v>134781</v>
      </c>
      <c r="F22" s="4" t="n">
        <v>67390.5</v>
      </c>
      <c r="G22" s="4" t="n">
        <v>44927</v>
      </c>
      <c r="H22" s="4" t="n">
        <v>0</v>
      </c>
      <c r="I22" s="9" t="n">
        <v>0.223963527482803</v>
      </c>
      <c r="J22" s="11" t="n">
        <v>0</v>
      </c>
      <c r="K22" s="4"/>
      <c r="M22" s="9"/>
      <c r="N22" s="5"/>
      <c r="O22" s="9"/>
      <c r="P22" s="9"/>
      <c r="Q22" s="9"/>
    </row>
    <row r="23" customFormat="false" ht="13" hidden="false" customHeight="false" outlineLevel="0" collapsed="false">
      <c r="A23" s="6" t="s">
        <v>27</v>
      </c>
      <c r="B23" s="7" t="n">
        <v>70847</v>
      </c>
      <c r="C23" s="4" t="n">
        <v>0.213082932291266</v>
      </c>
      <c r="D23" s="4" t="n">
        <v>0</v>
      </c>
      <c r="E23" s="4" t="n">
        <v>70847</v>
      </c>
      <c r="F23" s="4" t="n">
        <v>35423.5</v>
      </c>
      <c r="G23" s="4" t="n">
        <v>23615.6666666667</v>
      </c>
      <c r="H23" s="4" t="n">
        <v>0</v>
      </c>
      <c r="I23" s="9" t="n">
        <v>0.117725376956501</v>
      </c>
      <c r="J23" s="11" t="n">
        <v>0</v>
      </c>
      <c r="K23" s="4"/>
      <c r="M23" s="9"/>
      <c r="N23" s="5"/>
      <c r="O23" s="9"/>
      <c r="P23" s="9"/>
      <c r="Q23" s="9"/>
    </row>
    <row r="24" customFormat="false" ht="13" hidden="false" customHeight="false" outlineLevel="0" collapsed="false">
      <c r="A24" s="12"/>
      <c r="B24" s="7" t="n">
        <v>60179888</v>
      </c>
      <c r="C24" s="4"/>
      <c r="D24" s="4" t="n">
        <f aca="false">SUM(D12:D23)</f>
        <v>176</v>
      </c>
      <c r="E24" s="4"/>
      <c r="F24" s="4"/>
      <c r="G24" s="4"/>
      <c r="H24" s="4" t="n">
        <f aca="false">SUM(H12:H23)</f>
        <v>180</v>
      </c>
    </row>
    <row r="25" customFormat="false" ht="13" hidden="false" customHeight="false" outlineLevel="0" collapsed="false">
      <c r="A25" s="12"/>
      <c r="B25" s="13" t="s">
        <v>28</v>
      </c>
      <c r="C25" s="4"/>
      <c r="D25" s="4"/>
      <c r="E25" s="4"/>
      <c r="F25" s="4"/>
      <c r="G25" s="4"/>
      <c r="H25" s="4"/>
      <c r="I25" s="4"/>
    </row>
    <row r="26" customFormat="false" ht="13" hidden="false" customHeight="false" outlineLevel="0" collapsed="false">
      <c r="A26" s="12"/>
      <c r="B26" s="4"/>
      <c r="C26" s="4"/>
      <c r="D26" s="4"/>
      <c r="E26" s="4"/>
      <c r="F26" s="4"/>
      <c r="G26" s="4"/>
      <c r="H26" s="4"/>
    </row>
    <row r="27" customFormat="false" ht="13" hidden="false" customHeight="false" outlineLevel="0" collapsed="false">
      <c r="A27" s="14"/>
      <c r="B27" s="4"/>
      <c r="C27" s="4"/>
      <c r="D27" s="4"/>
      <c r="E27" s="4"/>
      <c r="F27" s="4"/>
      <c r="G27" s="4"/>
      <c r="H27" s="4"/>
    </row>
    <row r="28" customFormat="false" ht="13" hidden="false" customHeight="false" outlineLevel="0" collapsed="false">
      <c r="A28" s="14"/>
    </row>
    <row r="29" customFormat="false" ht="13" hidden="false" customHeight="false" outlineLevel="0" collapsed="false">
      <c r="A29" s="3" t="s">
        <v>29</v>
      </c>
    </row>
    <row r="30" customFormat="false" ht="13" hidden="false" customHeight="false" outlineLevel="0" collapsed="false">
      <c r="A30" s="3" t="s">
        <v>2</v>
      </c>
      <c r="B30" s="1" t="n">
        <v>60179888</v>
      </c>
    </row>
    <row r="31" s="16" customFormat="true" ht="13" hidden="false" customHeight="false" outlineLevel="0" collapsed="false">
      <c r="A31" s="15" t="s">
        <v>3</v>
      </c>
      <c r="B31" s="14" t="s">
        <v>30</v>
      </c>
      <c r="C31" s="14"/>
      <c r="D31" s="14"/>
      <c r="E31" s="14" t="n">
        <v>1</v>
      </c>
      <c r="F31" s="14"/>
      <c r="G31" s="14"/>
      <c r="H31" s="14"/>
    </row>
    <row r="32" s="16" customFormat="true" ht="13" hidden="false" customHeight="false" outlineLevel="0" collapsed="false">
      <c r="A32" s="6" t="s">
        <v>31</v>
      </c>
      <c r="B32" s="14" t="n">
        <v>126428.336134454</v>
      </c>
      <c r="C32" s="14"/>
      <c r="D32" s="14"/>
      <c r="E32" s="14" t="n">
        <v>476</v>
      </c>
      <c r="F32" s="14"/>
      <c r="G32" s="14"/>
      <c r="H32" s="14"/>
    </row>
    <row r="33" s="16" customFormat="true" ht="13" hidden="false" customHeight="false" outlineLevel="0" collapsed="false">
      <c r="A33" s="6"/>
      <c r="B33" s="14"/>
      <c r="C33" s="14"/>
      <c r="D33" s="14"/>
      <c r="E33" s="14"/>
      <c r="F33" s="14"/>
      <c r="G33" s="14"/>
      <c r="H33" s="14"/>
    </row>
    <row r="34" s="16" customFormat="true" ht="13" hidden="false" customHeight="false" outlineLevel="0" collapsed="false">
      <c r="A34" s="6"/>
      <c r="B34" s="15" t="s">
        <v>5</v>
      </c>
      <c r="C34" s="15" t="s">
        <v>6</v>
      </c>
      <c r="D34" s="14" t="s">
        <v>7</v>
      </c>
      <c r="E34" s="14" t="s">
        <v>8</v>
      </c>
      <c r="F34" s="14" t="s">
        <v>9</v>
      </c>
      <c r="G34" s="14" t="s">
        <v>10</v>
      </c>
      <c r="H34" s="15" t="s">
        <v>11</v>
      </c>
      <c r="I34" s="17" t="s">
        <v>12</v>
      </c>
      <c r="J34" s="17" t="s">
        <v>32</v>
      </c>
      <c r="K34" s="16" t="s">
        <v>14</v>
      </c>
      <c r="L34" s="16" t="s">
        <v>15</v>
      </c>
    </row>
    <row r="35" s="16" customFormat="true" ht="13" hidden="false" customHeight="false" outlineLevel="0" collapsed="false">
      <c r="A35" s="6"/>
      <c r="B35" s="14"/>
      <c r="C35" s="14"/>
      <c r="D35" s="14"/>
      <c r="E35" s="14"/>
      <c r="F35" s="14"/>
      <c r="G35" s="14"/>
      <c r="H35" s="14"/>
    </row>
    <row r="36" s="16" customFormat="true" ht="13" hidden="false" customHeight="false" outlineLevel="0" collapsed="false">
      <c r="A36" s="6" t="s">
        <v>16</v>
      </c>
      <c r="B36" s="14" t="n">
        <v>16624457</v>
      </c>
      <c r="C36" s="18" t="n">
        <v>131.493124945663</v>
      </c>
      <c r="D36" s="14" t="n">
        <v>131</v>
      </c>
      <c r="E36" s="19" t="n">
        <v>125942.856060606</v>
      </c>
      <c r="F36" s="14" t="n">
        <v>124995.917293233</v>
      </c>
      <c r="G36" s="14" t="n">
        <v>124063.111940299</v>
      </c>
      <c r="H36" s="14" t="n">
        <v>132</v>
      </c>
      <c r="I36" s="9" t="n">
        <v>27.6246060810216</v>
      </c>
      <c r="J36" s="20" t="n">
        <v>27.5</v>
      </c>
      <c r="K36" s="21" t="n">
        <v>125942.856060606</v>
      </c>
      <c r="L36" s="22" t="n">
        <v>1</v>
      </c>
      <c r="M36" s="23"/>
      <c r="N36" s="23"/>
      <c r="O36" s="23"/>
      <c r="P36" s="23"/>
      <c r="Q36" s="23"/>
      <c r="R36" s="23"/>
      <c r="S36" s="23"/>
      <c r="T36" s="23"/>
      <c r="U36" s="23"/>
      <c r="V36" s="23"/>
      <c r="W36" s="23"/>
      <c r="X36" s="23"/>
      <c r="Y36" s="23"/>
    </row>
    <row r="37" s="16" customFormat="true" ht="13" hidden="false" customHeight="false" outlineLevel="0" collapsed="false">
      <c r="A37" s="6" t="s">
        <v>17</v>
      </c>
      <c r="B37" s="14" t="n">
        <v>12262228</v>
      </c>
      <c r="C37" s="18" t="n">
        <v>96.9895545169509</v>
      </c>
      <c r="D37" s="14" t="n">
        <v>96</v>
      </c>
      <c r="E37" s="19" t="n">
        <v>126414.721649485</v>
      </c>
      <c r="F37" s="19" t="n">
        <v>125124.775510204</v>
      </c>
      <c r="G37" s="14" t="n">
        <v>123860.888888889</v>
      </c>
      <c r="H37" s="14" t="n">
        <v>98</v>
      </c>
      <c r="I37" s="9" t="n">
        <v>20.3759568312922</v>
      </c>
      <c r="J37" s="20" t="n">
        <v>20.4166666666667</v>
      </c>
      <c r="K37" s="21" t="n">
        <v>125124.775510204</v>
      </c>
      <c r="L37" s="22" t="n">
        <v>0.993504351290808</v>
      </c>
      <c r="M37" s="24"/>
      <c r="N37" s="24"/>
      <c r="O37" s="24"/>
      <c r="P37" s="24"/>
      <c r="Q37" s="24"/>
      <c r="R37" s="24"/>
      <c r="S37" s="24"/>
      <c r="T37" s="24"/>
      <c r="U37" s="24"/>
      <c r="V37" s="24"/>
      <c r="W37" s="24"/>
      <c r="X37" s="24"/>
      <c r="Y37" s="25"/>
    </row>
    <row r="38" s="16" customFormat="true" ht="13" hidden="false" customHeight="false" outlineLevel="0" collapsed="false">
      <c r="A38" s="6" t="s">
        <v>18</v>
      </c>
      <c r="B38" s="14" t="n">
        <v>9628653</v>
      </c>
      <c r="C38" s="18" t="n">
        <v>76.1589790263485</v>
      </c>
      <c r="D38" s="14" t="n">
        <v>76</v>
      </c>
      <c r="E38" s="19" t="n">
        <v>125047.441558442</v>
      </c>
      <c r="F38" s="14" t="n">
        <v>123444.269230769</v>
      </c>
      <c r="G38" s="14" t="n">
        <v>121881.683544304</v>
      </c>
      <c r="H38" s="14" t="n">
        <v>77</v>
      </c>
      <c r="I38" s="9" t="n">
        <v>15.9997855097371</v>
      </c>
      <c r="J38" s="20" t="n">
        <v>16.0416666666667</v>
      </c>
      <c r="K38" s="21" t="n">
        <v>125047.441558442</v>
      </c>
      <c r="L38" s="22" t="n">
        <v>0.992890311287417</v>
      </c>
      <c r="M38" s="26"/>
      <c r="N38" s="26"/>
      <c r="O38" s="26"/>
      <c r="P38" s="26"/>
      <c r="Q38" s="26"/>
      <c r="R38" s="26"/>
      <c r="S38" s="26"/>
      <c r="T38" s="26"/>
      <c r="U38" s="26"/>
      <c r="V38" s="26"/>
      <c r="W38" s="26"/>
      <c r="X38" s="26"/>
      <c r="Y38" s="25"/>
    </row>
    <row r="39" s="16" customFormat="true" ht="13" hidden="false" customHeight="false" outlineLevel="0" collapsed="false">
      <c r="A39" s="6" t="s">
        <v>19</v>
      </c>
      <c r="B39" s="14" t="n">
        <v>7116474</v>
      </c>
      <c r="C39" s="18" t="n">
        <v>56.2885996730336</v>
      </c>
      <c r="D39" s="14" t="n">
        <v>56</v>
      </c>
      <c r="E39" s="14" t="n">
        <v>124850.421052632</v>
      </c>
      <c r="F39" s="14" t="n">
        <v>122697.827586207</v>
      </c>
      <c r="G39" s="14" t="n">
        <v>120618.203389831</v>
      </c>
      <c r="H39" s="14" t="n">
        <v>56</v>
      </c>
      <c r="I39" s="9" t="n">
        <v>11.8253360657634</v>
      </c>
      <c r="J39" s="20" t="n">
        <v>11.6666666666667</v>
      </c>
      <c r="K39" s="21" t="n">
        <v>127079.892857143</v>
      </c>
      <c r="L39" s="22" t="n">
        <v>1.00902819605734</v>
      </c>
      <c r="M39" s="27"/>
      <c r="N39" s="27"/>
      <c r="O39" s="27"/>
      <c r="P39" s="27"/>
      <c r="Q39" s="27"/>
      <c r="R39" s="27"/>
      <c r="S39" s="27"/>
      <c r="T39" s="27"/>
      <c r="U39" s="27"/>
      <c r="V39" s="27"/>
      <c r="W39" s="27"/>
      <c r="X39" s="25"/>
      <c r="Y39" s="25"/>
    </row>
    <row r="40" s="16" customFormat="true" ht="13" hidden="false" customHeight="false" outlineLevel="0" collapsed="false">
      <c r="A40" s="6" t="s">
        <v>20</v>
      </c>
      <c r="B40" s="14" t="n">
        <v>5245586</v>
      </c>
      <c r="C40" s="18" t="n">
        <v>41.4905879519085</v>
      </c>
      <c r="D40" s="14" t="n">
        <v>41</v>
      </c>
      <c r="E40" s="14" t="n">
        <v>124894.904761905</v>
      </c>
      <c r="F40" s="14" t="n">
        <v>121990.372093023</v>
      </c>
      <c r="G40" s="14" t="n">
        <v>119217.863636364</v>
      </c>
      <c r="H40" s="14" t="n">
        <v>41</v>
      </c>
      <c r="I40" s="9" t="n">
        <v>8.71651007393035</v>
      </c>
      <c r="J40" s="20" t="n">
        <v>8.54166666666667</v>
      </c>
      <c r="K40" s="21" t="n">
        <v>127941.12195122</v>
      </c>
      <c r="L40" s="22" t="n">
        <v>1.01586644890483</v>
      </c>
    </row>
    <row r="41" s="16" customFormat="true" ht="13" hidden="false" customHeight="false" outlineLevel="0" collapsed="false">
      <c r="A41" s="28" t="s">
        <v>21</v>
      </c>
      <c r="B41" s="14" t="n">
        <v>3689159</v>
      </c>
      <c r="C41" s="18" t="n">
        <v>29.1798430066869</v>
      </c>
      <c r="D41" s="14" t="n">
        <v>29</v>
      </c>
      <c r="E41" s="14" t="n">
        <v>122971.966666667</v>
      </c>
      <c r="F41" s="14" t="n">
        <v>119005.129032258</v>
      </c>
      <c r="G41" s="14" t="n">
        <v>115286.21875</v>
      </c>
      <c r="H41" s="14" t="n">
        <v>29</v>
      </c>
      <c r="I41" s="9" t="n">
        <v>6.13021911905187</v>
      </c>
      <c r="J41" s="20" t="n">
        <v>6.04166666666667</v>
      </c>
      <c r="K41" s="21" t="n">
        <v>127212.379310345</v>
      </c>
      <c r="L41" s="22" t="n">
        <v>1.01008015293164</v>
      </c>
    </row>
    <row r="42" s="16" customFormat="true" ht="13" hidden="false" customHeight="false" outlineLevel="0" collapsed="false">
      <c r="A42" s="28" t="s">
        <v>22</v>
      </c>
      <c r="B42" s="14" t="n">
        <v>3423915</v>
      </c>
      <c r="C42" s="18" t="n">
        <v>27.0818639609299</v>
      </c>
      <c r="D42" s="14" t="n">
        <v>27</v>
      </c>
      <c r="E42" s="14" t="n">
        <v>122282.678571429</v>
      </c>
      <c r="F42" s="14" t="n">
        <v>118066.034482759</v>
      </c>
      <c r="G42" s="14" t="n">
        <v>114130.5</v>
      </c>
      <c r="H42" s="14" t="n">
        <v>27</v>
      </c>
      <c r="I42" s="9" t="n">
        <v>5.68946721868276</v>
      </c>
      <c r="J42" s="20" t="n">
        <v>5.625</v>
      </c>
      <c r="K42" s="21" t="n">
        <v>126811.666666667</v>
      </c>
      <c r="L42" s="22" t="n">
        <v>1.00689845087873</v>
      </c>
    </row>
    <row r="43" s="16" customFormat="true" ht="13" hidden="false" customHeight="false" outlineLevel="0" collapsed="false">
      <c r="A43" s="28" t="s">
        <v>23</v>
      </c>
      <c r="B43" s="14" t="n">
        <v>1420790</v>
      </c>
      <c r="C43" s="18" t="n">
        <v>11.2379079203338</v>
      </c>
      <c r="D43" s="14" t="n">
        <v>11</v>
      </c>
      <c r="E43" s="14" t="n">
        <v>118399.166666667</v>
      </c>
      <c r="F43" s="14" t="n">
        <v>109291.538461538</v>
      </c>
      <c r="G43" s="14" t="n">
        <v>101485</v>
      </c>
      <c r="H43" s="14" t="n">
        <v>11</v>
      </c>
      <c r="I43" s="9" t="n">
        <v>2.36090502528021</v>
      </c>
      <c r="J43" s="20" t="n">
        <v>2.29166666666667</v>
      </c>
      <c r="K43" s="21" t="n">
        <v>129162.727272727</v>
      </c>
      <c r="L43" s="22" t="n">
        <v>1.02556612826512</v>
      </c>
    </row>
    <row r="44" s="16" customFormat="true" ht="13" hidden="false" customHeight="false" outlineLevel="0" collapsed="false">
      <c r="A44" s="15" t="s">
        <v>24</v>
      </c>
      <c r="B44" s="14" t="n">
        <v>346848</v>
      </c>
      <c r="C44" s="18" t="n">
        <v>2.7434356142371</v>
      </c>
      <c r="D44" s="14" t="n">
        <v>2</v>
      </c>
      <c r="E44" s="14" t="n">
        <v>115616</v>
      </c>
      <c r="F44" s="14" t="n">
        <v>86712</v>
      </c>
      <c r="G44" s="14" t="n">
        <v>69369.6</v>
      </c>
      <c r="H44" s="14" t="n">
        <v>2</v>
      </c>
      <c r="I44" s="9" t="n">
        <v>0.57635201979771</v>
      </c>
      <c r="J44" s="20" t="n">
        <v>0.416666666666667</v>
      </c>
      <c r="K44" s="21" t="n">
        <v>173424</v>
      </c>
      <c r="L44" s="22" t="n">
        <v>1.37700545647897</v>
      </c>
    </row>
    <row r="45" s="16" customFormat="true" ht="13" hidden="false" customHeight="false" outlineLevel="0" collapsed="false">
      <c r="A45" s="28" t="s">
        <v>25</v>
      </c>
      <c r="B45" s="14" t="n">
        <v>216150</v>
      </c>
      <c r="C45" s="18" t="n">
        <v>1.70966419877684</v>
      </c>
      <c r="D45" s="14" t="n">
        <v>1</v>
      </c>
      <c r="E45" s="14" t="n">
        <v>108075</v>
      </c>
      <c r="F45" s="14" t="n">
        <v>72050</v>
      </c>
      <c r="G45" s="14" t="n">
        <v>54037.5</v>
      </c>
      <c r="H45" s="14" t="n">
        <v>1</v>
      </c>
      <c r="I45" s="9" t="n">
        <v>0.359173151003538</v>
      </c>
      <c r="J45" s="20" t="n">
        <v>0.208333333333333</v>
      </c>
      <c r="K45" s="21" t="n">
        <v>216150</v>
      </c>
      <c r="L45" s="29" t="n">
        <v>1.71625455195319</v>
      </c>
    </row>
    <row r="46" s="16" customFormat="true" ht="13" hidden="false" customHeight="false" outlineLevel="0" collapsed="false">
      <c r="A46" s="15" t="s">
        <v>26</v>
      </c>
      <c r="B46" s="14" t="n">
        <v>134781</v>
      </c>
      <c r="C46" s="18" t="n">
        <v>1.06606639081814</v>
      </c>
      <c r="D46" s="14" t="n">
        <v>1</v>
      </c>
      <c r="E46" s="14" t="n">
        <v>67390.5</v>
      </c>
      <c r="F46" s="14" t="n">
        <v>44927</v>
      </c>
      <c r="G46" s="14" t="n">
        <v>33695.25</v>
      </c>
      <c r="H46" s="14" t="n">
        <v>1</v>
      </c>
      <c r="I46" s="9" t="n">
        <v>0.223963527482803</v>
      </c>
      <c r="J46" s="20" t="n">
        <v>0.208333333333333</v>
      </c>
      <c r="K46" s="21" t="n">
        <v>134781</v>
      </c>
      <c r="L46" s="22" t="n">
        <v>1.07017582589314</v>
      </c>
    </row>
    <row r="47" s="16" customFormat="true" ht="13" hidden="false" customHeight="false" outlineLevel="0" collapsed="false">
      <c r="A47" s="15" t="s">
        <v>27</v>
      </c>
      <c r="B47" s="14" t="n">
        <v>70847</v>
      </c>
      <c r="C47" s="18" t="n">
        <v>0.560372794312944</v>
      </c>
      <c r="D47" s="14" t="n">
        <v>0</v>
      </c>
      <c r="E47" s="14" t="n">
        <v>70847</v>
      </c>
      <c r="F47" s="14" t="n">
        <v>35423.5</v>
      </c>
      <c r="G47" s="14" t="n">
        <v>23615.6666666667</v>
      </c>
      <c r="H47" s="14" t="n">
        <v>0</v>
      </c>
      <c r="I47" s="9" t="n">
        <v>0.117725376956501</v>
      </c>
      <c r="J47" s="20" t="n">
        <v>0</v>
      </c>
      <c r="K47" s="21"/>
    </row>
    <row r="48" s="16" customFormat="true" ht="13" hidden="false" customHeight="false" outlineLevel="0" collapsed="false">
      <c r="A48" s="14"/>
      <c r="B48" s="14"/>
      <c r="C48" s="14"/>
      <c r="D48" s="14" t="n">
        <f aca="false">SUM(D36:D47)</f>
        <v>471</v>
      </c>
      <c r="E48" s="14"/>
      <c r="F48" s="14"/>
      <c r="G48" s="14"/>
      <c r="H48" s="14" t="n">
        <f aca="false">SUM(H36:H47)</f>
        <v>475</v>
      </c>
      <c r="R48" s="21"/>
    </row>
    <row r="49" s="16" customFormat="true" ht="13" hidden="false" customHeight="false" outlineLevel="0" collapsed="false">
      <c r="A49" s="14"/>
      <c r="B49" s="14"/>
      <c r="C49" s="14"/>
      <c r="D49" s="14"/>
      <c r="E49" s="14"/>
      <c r="F49" s="14"/>
      <c r="G49" s="14"/>
      <c r="H49" s="14"/>
      <c r="J49" s="21"/>
      <c r="Z49" s="21"/>
      <c r="AH49" s="21"/>
      <c r="AP49" s="21"/>
      <c r="AX49" s="21"/>
      <c r="BF49" s="21"/>
      <c r="BN49" s="21"/>
      <c r="BV49" s="21"/>
      <c r="CD49" s="21"/>
      <c r="CL49" s="21"/>
      <c r="CT49" s="21"/>
      <c r="DB49" s="21"/>
      <c r="DJ49" s="21"/>
      <c r="DR49" s="21"/>
      <c r="DZ49" s="21"/>
      <c r="EH49" s="21"/>
      <c r="EP49" s="21"/>
      <c r="EX49" s="21"/>
      <c r="FF49" s="21"/>
      <c r="FN49" s="21"/>
      <c r="FV49" s="21"/>
      <c r="GD49" s="21"/>
      <c r="GL49" s="21"/>
      <c r="GT49" s="21"/>
      <c r="HB49" s="21"/>
      <c r="HJ49" s="21"/>
      <c r="HR49" s="21"/>
      <c r="HZ49" s="21"/>
      <c r="IH49" s="21"/>
      <c r="IP49" s="21"/>
    </row>
    <row r="50" s="16" customFormat="true" ht="13" hidden="false" customHeight="false" outlineLevel="0" collapsed="false">
      <c r="A50" s="14"/>
      <c r="B50" s="14"/>
      <c r="C50" s="14"/>
      <c r="D50" s="14"/>
      <c r="E50" s="14"/>
      <c r="F50" s="14"/>
      <c r="G50" s="14"/>
      <c r="H50" s="14"/>
      <c r="J50" s="23"/>
    </row>
    <row r="51" s="16" customFormat="true" ht="13" hidden="false" customHeight="false" outlineLevel="0" collapsed="false">
      <c r="A51" s="14"/>
      <c r="B51" s="14"/>
      <c r="C51" s="14"/>
      <c r="D51" s="14"/>
      <c r="E51" s="14"/>
      <c r="F51" s="14"/>
      <c r="G51" s="14"/>
      <c r="H51" s="14"/>
    </row>
    <row r="52" s="16" customFormat="true" ht="13" hidden="false" customHeight="false" outlineLevel="0" collapsed="false">
      <c r="A52" s="14"/>
      <c r="B52" s="14"/>
      <c r="C52" s="14"/>
      <c r="D52" s="14"/>
      <c r="E52" s="14"/>
      <c r="F52" s="14"/>
      <c r="G52" s="14"/>
      <c r="H52" s="14"/>
      <c r="M52" s="25"/>
      <c r="N52" s="25"/>
      <c r="O52" s="25"/>
      <c r="P52" s="25"/>
      <c r="Q52" s="25"/>
      <c r="R52" s="25"/>
      <c r="S52" s="25"/>
      <c r="T52" s="25"/>
      <c r="U52" s="25"/>
      <c r="V52" s="25"/>
      <c r="W52" s="25"/>
      <c r="X52" s="25"/>
      <c r="Y52" s="25"/>
    </row>
    <row r="53" s="25" customFormat="true" ht="13" hidden="false" customHeight="false" outlineLevel="0" collapsed="false">
      <c r="A53" s="30" t="s">
        <v>33</v>
      </c>
      <c r="B53" s="23"/>
      <c r="C53" s="23"/>
      <c r="D53" s="23"/>
      <c r="E53" s="23"/>
      <c r="F53" s="23"/>
      <c r="G53" s="23"/>
      <c r="H53" s="23"/>
    </row>
    <row r="54" s="25" customFormat="true" ht="13" hidden="false" customHeight="false" outlineLevel="0" collapsed="false">
      <c r="A54" s="30" t="s">
        <v>2</v>
      </c>
      <c r="B54" s="23" t="n">
        <v>60179888</v>
      </c>
      <c r="C54" s="23"/>
      <c r="D54" s="23"/>
      <c r="E54" s="23"/>
      <c r="F54" s="23"/>
      <c r="G54" s="23"/>
      <c r="H54" s="23"/>
    </row>
    <row r="55" s="25" customFormat="true" ht="13" hidden="false" customHeight="false" outlineLevel="0" collapsed="false">
      <c r="A55" s="30" t="s">
        <v>3</v>
      </c>
      <c r="B55" s="23" t="n">
        <v>48</v>
      </c>
      <c r="C55" s="23"/>
      <c r="D55" s="23"/>
      <c r="E55" s="23" t="n">
        <v>1</v>
      </c>
      <c r="F55" s="23"/>
      <c r="G55" s="23"/>
      <c r="H55" s="23"/>
    </row>
    <row r="56" s="25" customFormat="true" ht="13" hidden="false" customHeight="false" outlineLevel="0" collapsed="false">
      <c r="A56" s="30" t="s">
        <v>34</v>
      </c>
      <c r="B56" s="23" t="n">
        <v>1228160.97959184</v>
      </c>
      <c r="C56" s="23"/>
      <c r="D56" s="23"/>
      <c r="E56" s="23" t="n">
        <v>49</v>
      </c>
      <c r="F56" s="23"/>
      <c r="G56" s="23"/>
      <c r="H56" s="23"/>
    </row>
    <row r="57" s="25" customFormat="true" ht="13" hidden="false" customHeight="false" outlineLevel="0" collapsed="false">
      <c r="A57" s="23"/>
      <c r="B57" s="23"/>
      <c r="C57" s="23"/>
      <c r="D57" s="23"/>
      <c r="E57" s="23"/>
      <c r="F57" s="23"/>
      <c r="G57" s="23"/>
      <c r="H57" s="23"/>
    </row>
    <row r="58" s="25" customFormat="true" ht="13" hidden="false" customHeight="false" outlineLevel="0" collapsed="false">
      <c r="A58" s="23"/>
      <c r="B58" s="30" t="s">
        <v>5</v>
      </c>
      <c r="C58" s="30" t="s">
        <v>6</v>
      </c>
      <c r="D58" s="23" t="s">
        <v>7</v>
      </c>
      <c r="E58" s="23" t="s">
        <v>8</v>
      </c>
      <c r="F58" s="23" t="s">
        <v>9</v>
      </c>
      <c r="G58" s="23" t="s">
        <v>10</v>
      </c>
      <c r="H58" s="30" t="s">
        <v>11</v>
      </c>
      <c r="I58" s="17" t="s">
        <v>12</v>
      </c>
      <c r="J58" s="17" t="s">
        <v>32</v>
      </c>
      <c r="K58" s="25" t="s">
        <v>14</v>
      </c>
      <c r="L58" s="25" t="s">
        <v>15</v>
      </c>
    </row>
    <row r="59" s="25" customFormat="true" ht="13" hidden="false" customHeight="false" outlineLevel="0" collapsed="false">
      <c r="A59" s="23"/>
      <c r="B59" s="23"/>
      <c r="C59" s="23"/>
      <c r="D59" s="23"/>
      <c r="E59" s="23"/>
      <c r="F59" s="23"/>
      <c r="G59" s="23"/>
      <c r="H59" s="23"/>
    </row>
    <row r="60" s="25" customFormat="true" ht="13" hidden="false" customHeight="false" outlineLevel="0" collapsed="false">
      <c r="A60" s="30" t="s">
        <v>16</v>
      </c>
      <c r="B60" s="23" t="n">
        <v>16624457</v>
      </c>
      <c r="C60" s="31" t="n">
        <v>13.5360569797006</v>
      </c>
      <c r="D60" s="23" t="n">
        <v>13</v>
      </c>
      <c r="E60" s="19" t="n">
        <v>1187461.21428571</v>
      </c>
      <c r="F60" s="23" t="n">
        <v>1108297.13333333</v>
      </c>
      <c r="G60" s="23" t="n">
        <v>1039028.5625</v>
      </c>
      <c r="H60" s="23" t="n">
        <v>14</v>
      </c>
      <c r="I60" s="9" t="n">
        <v>27.6246060810216</v>
      </c>
      <c r="J60" s="32" t="n">
        <v>29.1666666666667</v>
      </c>
      <c r="K60" s="23" t="n">
        <v>1187461.21428571</v>
      </c>
      <c r="L60" s="31" t="n">
        <v>1</v>
      </c>
      <c r="M60" s="23"/>
      <c r="N60" s="23"/>
      <c r="O60" s="23"/>
      <c r="P60" s="23"/>
      <c r="Q60" s="23"/>
      <c r="R60" s="23"/>
      <c r="S60" s="23"/>
      <c r="T60" s="23"/>
      <c r="U60" s="23"/>
      <c r="V60" s="23"/>
      <c r="W60" s="23"/>
      <c r="X60" s="23"/>
      <c r="Y60" s="23"/>
    </row>
    <row r="61" s="25" customFormat="true" ht="13" hidden="false" customHeight="false" outlineLevel="0" collapsed="false">
      <c r="A61" s="30" t="s">
        <v>17</v>
      </c>
      <c r="B61" s="23" t="n">
        <v>12262228</v>
      </c>
      <c r="C61" s="31" t="n">
        <v>9.98421884733318</v>
      </c>
      <c r="D61" s="23" t="n">
        <v>9</v>
      </c>
      <c r="E61" s="19" t="n">
        <v>1226222.8</v>
      </c>
      <c r="F61" s="23" t="n">
        <v>1114748</v>
      </c>
      <c r="G61" s="23" t="n">
        <v>1021852.33333333</v>
      </c>
      <c r="H61" s="23" t="n">
        <v>10</v>
      </c>
      <c r="I61" s="9" t="n">
        <v>20.3759568312922</v>
      </c>
      <c r="J61" s="32" t="n">
        <v>20.8333333333333</v>
      </c>
      <c r="K61" s="23" t="n">
        <v>1226222.8</v>
      </c>
      <c r="L61" s="31" t="n">
        <v>1.03264240149317</v>
      </c>
      <c r="M61" s="24"/>
      <c r="N61" s="24"/>
      <c r="O61" s="24"/>
      <c r="P61" s="24"/>
      <c r="Q61" s="24"/>
      <c r="R61" s="24"/>
      <c r="S61" s="24"/>
      <c r="T61" s="24"/>
      <c r="U61" s="24"/>
      <c r="V61" s="24"/>
      <c r="W61" s="24"/>
      <c r="X61" s="24"/>
    </row>
    <row r="62" s="25" customFormat="true" ht="13" hidden="false" customHeight="false" outlineLevel="0" collapsed="false">
      <c r="A62" s="30" t="s">
        <v>18</v>
      </c>
      <c r="B62" s="23" t="n">
        <v>9628653</v>
      </c>
      <c r="C62" s="31" t="n">
        <v>7.83989489977117</v>
      </c>
      <c r="D62" s="23" t="n">
        <v>7</v>
      </c>
      <c r="E62" s="19" t="n">
        <v>1203581.625</v>
      </c>
      <c r="F62" s="23" t="n">
        <v>1069850.33333333</v>
      </c>
      <c r="G62" s="23" t="n">
        <v>962865.3</v>
      </c>
      <c r="H62" s="23" t="n">
        <v>8</v>
      </c>
      <c r="I62" s="9" t="n">
        <v>15.9997855097371</v>
      </c>
      <c r="J62" s="32" t="n">
        <v>16.6666666666667</v>
      </c>
      <c r="K62" s="23" t="n">
        <v>1203581.625</v>
      </c>
      <c r="L62" s="31" t="n">
        <v>1.01357552610591</v>
      </c>
      <c r="M62" s="32"/>
      <c r="N62" s="32"/>
      <c r="O62" s="32"/>
      <c r="P62" s="32"/>
      <c r="Q62" s="32"/>
      <c r="R62" s="32"/>
      <c r="S62" s="32"/>
      <c r="T62" s="32"/>
      <c r="U62" s="32"/>
      <c r="V62" s="32"/>
      <c r="W62" s="32"/>
      <c r="X62" s="32"/>
    </row>
    <row r="63" s="25" customFormat="true" ht="13" hidden="false" customHeight="false" outlineLevel="0" collapsed="false">
      <c r="A63" s="30" t="s">
        <v>19</v>
      </c>
      <c r="B63" s="23" t="n">
        <v>7116474</v>
      </c>
      <c r="C63" s="31" t="n">
        <v>5.79441467222405</v>
      </c>
      <c r="D63" s="23" t="n">
        <v>5</v>
      </c>
      <c r="E63" s="19" t="n">
        <v>1186079</v>
      </c>
      <c r="F63" s="23" t="n">
        <v>1016639.14285714</v>
      </c>
      <c r="G63" s="23" t="n">
        <v>889559.25</v>
      </c>
      <c r="H63" s="23" t="n">
        <v>6</v>
      </c>
      <c r="I63" s="9" t="n">
        <v>11.8253360657634</v>
      </c>
      <c r="J63" s="32" t="n">
        <v>12.5</v>
      </c>
      <c r="K63" s="23" t="n">
        <v>1186079</v>
      </c>
      <c r="L63" s="31" t="n">
        <v>0.998835992056763</v>
      </c>
      <c r="M63" s="26"/>
      <c r="N63" s="26"/>
      <c r="O63" s="26"/>
      <c r="P63" s="26"/>
      <c r="Q63" s="26"/>
      <c r="R63" s="26"/>
      <c r="S63" s="26"/>
      <c r="T63" s="26"/>
      <c r="U63" s="23"/>
      <c r="V63" s="23"/>
      <c r="W63" s="23"/>
      <c r="X63" s="23"/>
    </row>
    <row r="64" s="25" customFormat="true" ht="13" hidden="false" customHeight="false" outlineLevel="0" collapsed="false">
      <c r="A64" s="30" t="s">
        <v>20</v>
      </c>
      <c r="B64" s="23" t="n">
        <v>5245586</v>
      </c>
      <c r="C64" s="31" t="n">
        <v>4.27108993622587</v>
      </c>
      <c r="D64" s="23" t="n">
        <v>4</v>
      </c>
      <c r="E64" s="23" t="n">
        <v>1049117.2</v>
      </c>
      <c r="F64" s="23" t="n">
        <v>874264.333333333</v>
      </c>
      <c r="G64" s="23" t="n">
        <v>749369.428571429</v>
      </c>
      <c r="H64" s="23" t="n">
        <v>4</v>
      </c>
      <c r="I64" s="9" t="n">
        <v>8.71651007393035</v>
      </c>
      <c r="J64" s="32" t="n">
        <v>8.33333333333333</v>
      </c>
      <c r="K64" s="23" t="n">
        <v>1311396.5</v>
      </c>
      <c r="L64" s="31" t="n">
        <v>1.10436996528669</v>
      </c>
    </row>
    <row r="65" s="25" customFormat="true" ht="13" hidden="false" customHeight="false" outlineLevel="0" collapsed="false">
      <c r="A65" s="33" t="s">
        <v>21</v>
      </c>
      <c r="B65" s="19" t="n">
        <v>3689159</v>
      </c>
      <c r="C65" s="34" t="n">
        <v>3.00380736833541</v>
      </c>
      <c r="D65" s="19" t="n">
        <v>3</v>
      </c>
      <c r="E65" s="19" t="n">
        <v>922289.75</v>
      </c>
      <c r="F65" s="19" t="n">
        <v>737831.8</v>
      </c>
      <c r="G65" s="19" t="n">
        <v>614859.833333333</v>
      </c>
      <c r="H65" s="19" t="n">
        <v>3</v>
      </c>
      <c r="I65" s="9" t="n">
        <v>6.13021911905187</v>
      </c>
      <c r="J65" s="32" t="n">
        <v>6.25</v>
      </c>
      <c r="K65" s="23" t="n">
        <v>1229719.66666667</v>
      </c>
      <c r="L65" s="31" t="n">
        <v>1.03558722750062</v>
      </c>
    </row>
    <row r="66" s="25" customFormat="true" ht="13" hidden="false" customHeight="false" outlineLevel="0" collapsed="false">
      <c r="A66" s="33" t="s">
        <v>22</v>
      </c>
      <c r="B66" s="19" t="n">
        <v>3423915</v>
      </c>
      <c r="C66" s="34" t="n">
        <v>2.78783893715455</v>
      </c>
      <c r="D66" s="19" t="n">
        <v>2</v>
      </c>
      <c r="E66" s="19" t="n">
        <v>1141305</v>
      </c>
      <c r="F66" s="19" t="n">
        <v>855978.75</v>
      </c>
      <c r="G66" s="19" t="n">
        <v>684783</v>
      </c>
      <c r="H66" s="19" t="n">
        <v>2</v>
      </c>
      <c r="I66" s="9" t="n">
        <v>5.68946721868276</v>
      </c>
      <c r="J66" s="32" t="n">
        <v>4.16666666666667</v>
      </c>
      <c r="K66" s="23" t="n">
        <v>1711957.5</v>
      </c>
      <c r="L66" s="34" t="n">
        <v>1.44169550921272</v>
      </c>
    </row>
    <row r="67" s="25" customFormat="true" ht="13" hidden="false" customHeight="false" outlineLevel="0" collapsed="false">
      <c r="A67" s="33" t="s">
        <v>23</v>
      </c>
      <c r="B67" s="19" t="n">
        <v>1420790</v>
      </c>
      <c r="C67" s="34" t="n">
        <v>1.1568434623873</v>
      </c>
      <c r="D67" s="19" t="n">
        <v>1</v>
      </c>
      <c r="E67" s="19" t="n">
        <v>710395</v>
      </c>
      <c r="F67" s="19" t="n">
        <v>473596.666666667</v>
      </c>
      <c r="G67" s="19" t="n">
        <v>355197.5</v>
      </c>
      <c r="H67" s="19" t="n">
        <v>1</v>
      </c>
      <c r="I67" s="9" t="n">
        <v>2.36090502528021</v>
      </c>
      <c r="J67" s="32" t="n">
        <v>2.08333333333333</v>
      </c>
      <c r="K67" s="23" t="n">
        <v>1420790</v>
      </c>
      <c r="L67" s="31" t="n">
        <v>1.19649381630931</v>
      </c>
    </row>
    <row r="68" s="25" customFormat="true" ht="13" hidden="false" customHeight="false" outlineLevel="0" collapsed="false">
      <c r="A68" s="30" t="s">
        <v>24</v>
      </c>
      <c r="B68" s="23" t="n">
        <v>346848</v>
      </c>
      <c r="C68" s="31" t="n">
        <v>0.282412489700878</v>
      </c>
      <c r="D68" s="23" t="n">
        <v>0</v>
      </c>
      <c r="E68" s="23" t="n">
        <v>346848</v>
      </c>
      <c r="F68" s="23" t="n">
        <v>173424</v>
      </c>
      <c r="G68" s="23" t="n">
        <v>115616</v>
      </c>
      <c r="H68" s="23" t="n">
        <v>0</v>
      </c>
      <c r="I68" s="9" t="n">
        <v>0.57635201979771</v>
      </c>
      <c r="J68" s="32" t="n">
        <v>0</v>
      </c>
      <c r="K68" s="23"/>
      <c r="L68" s="23"/>
    </row>
    <row r="69" s="25" customFormat="true" ht="13" hidden="false" customHeight="false" outlineLevel="0" collapsed="false">
      <c r="A69" s="30" t="s">
        <v>25</v>
      </c>
      <c r="B69" s="23" t="n">
        <v>216150</v>
      </c>
      <c r="C69" s="31" t="n">
        <v>0.175994843991734</v>
      </c>
      <c r="D69" s="23" t="n">
        <v>0</v>
      </c>
      <c r="E69" s="23" t="n">
        <v>216150</v>
      </c>
      <c r="F69" s="23" t="n">
        <v>108075</v>
      </c>
      <c r="G69" s="23" t="n">
        <v>72050</v>
      </c>
      <c r="H69" s="23" t="n">
        <v>0</v>
      </c>
      <c r="I69" s="9" t="n">
        <v>0.359173151003538</v>
      </c>
      <c r="J69" s="32" t="n">
        <v>0</v>
      </c>
      <c r="K69" s="23"/>
      <c r="L69" s="23"/>
    </row>
    <row r="70" s="25" customFormat="true" ht="13" hidden="false" customHeight="false" outlineLevel="0" collapsed="false">
      <c r="A70" s="30" t="s">
        <v>26</v>
      </c>
      <c r="B70" s="23" t="n">
        <v>134781</v>
      </c>
      <c r="C70" s="31" t="n">
        <v>0.109742128466573</v>
      </c>
      <c r="D70" s="23" t="n">
        <v>0</v>
      </c>
      <c r="E70" s="23" t="n">
        <v>134781</v>
      </c>
      <c r="F70" s="23" t="n">
        <v>67390.5</v>
      </c>
      <c r="G70" s="23" t="n">
        <v>44927</v>
      </c>
      <c r="H70" s="23" t="n">
        <v>0</v>
      </c>
      <c r="I70" s="9" t="n">
        <v>0.223963527482803</v>
      </c>
      <c r="J70" s="32" t="n">
        <v>0</v>
      </c>
      <c r="K70" s="23"/>
      <c r="L70" s="23"/>
    </row>
    <row r="71" s="25" customFormat="true" ht="13" hidden="false" customHeight="false" outlineLevel="0" collapsed="false">
      <c r="A71" s="30" t="s">
        <v>27</v>
      </c>
      <c r="B71" s="23" t="n">
        <v>70847</v>
      </c>
      <c r="C71" s="31" t="n">
        <v>0.0576854347086854</v>
      </c>
      <c r="D71" s="23" t="n">
        <v>0</v>
      </c>
      <c r="E71" s="23" t="n">
        <v>70847</v>
      </c>
      <c r="F71" s="23" t="n">
        <v>35423.5</v>
      </c>
      <c r="G71" s="23" t="n">
        <v>23615.6666666667</v>
      </c>
      <c r="H71" s="23" t="n">
        <v>0</v>
      </c>
      <c r="I71" s="9" t="n">
        <v>0.117725376956501</v>
      </c>
      <c r="J71" s="32" t="n">
        <v>0</v>
      </c>
      <c r="K71" s="23"/>
      <c r="L71" s="23"/>
    </row>
    <row r="72" s="25" customFormat="true" ht="13" hidden="false" customHeight="false" outlineLevel="0" collapsed="false">
      <c r="A72" s="23"/>
      <c r="B72" s="23"/>
      <c r="C72" s="23"/>
      <c r="D72" s="23" t="n">
        <f aca="false">SUM(D60:D71)</f>
        <v>44</v>
      </c>
      <c r="E72" s="23"/>
      <c r="F72" s="23"/>
      <c r="G72" s="23"/>
      <c r="H72" s="23" t="n">
        <f aca="false">SUM(H60:H71)</f>
        <v>48</v>
      </c>
    </row>
    <row r="73" s="25" customFormat="true" ht="13" hidden="false" customHeight="false" outlineLevel="0" collapsed="false">
      <c r="A73" s="23"/>
      <c r="B73" s="23"/>
      <c r="C73" s="23"/>
      <c r="D73" s="23"/>
      <c r="E73" s="23"/>
      <c r="F73" s="23"/>
      <c r="G73" s="23"/>
      <c r="H73" s="23"/>
    </row>
    <row r="74" s="25" customFormat="true" ht="13" hidden="false" customHeight="false" outlineLevel="0" collapsed="false">
      <c r="A74" s="23"/>
      <c r="B74" s="23"/>
      <c r="C74" s="23"/>
      <c r="D74" s="23"/>
      <c r="E74" s="23"/>
      <c r="F74" s="23"/>
      <c r="G74" s="23"/>
      <c r="H74" s="23"/>
    </row>
    <row r="75" s="25" customFormat="true" ht="13" hidden="false" customHeight="false" outlineLevel="0" collapsed="false">
      <c r="A75" s="23"/>
      <c r="B75" s="23"/>
      <c r="C75" s="23"/>
      <c r="D75" s="23"/>
      <c r="E75" s="23"/>
      <c r="F75" s="23"/>
      <c r="G75" s="23"/>
      <c r="H75" s="23"/>
    </row>
    <row r="76" s="25" customFormat="true" ht="13" hidden="false" customHeight="false" outlineLevel="0" collapsed="false">
      <c r="A76" s="30" t="s">
        <v>35</v>
      </c>
      <c r="B76" s="23"/>
      <c r="C76" s="23"/>
      <c r="D76" s="23"/>
      <c r="E76" s="23"/>
      <c r="F76" s="23"/>
      <c r="G76" s="23"/>
      <c r="H76" s="23"/>
    </row>
    <row r="77" s="25" customFormat="true" ht="13" hidden="false" customHeight="false" outlineLevel="0" collapsed="false">
      <c r="A77" s="30" t="s">
        <v>2</v>
      </c>
      <c r="B77" s="23" t="n">
        <v>60179888</v>
      </c>
      <c r="C77" s="23"/>
      <c r="D77" s="23"/>
      <c r="E77" s="23"/>
      <c r="F77" s="23"/>
      <c r="G77" s="23"/>
      <c r="H77" s="23"/>
    </row>
    <row r="78" s="25" customFormat="true" ht="13" hidden="false" customHeight="false" outlineLevel="0" collapsed="false">
      <c r="A78" s="30" t="s">
        <v>36</v>
      </c>
      <c r="B78" s="23" t="n">
        <v>28</v>
      </c>
      <c r="C78" s="23"/>
      <c r="D78" s="23"/>
      <c r="E78" s="23" t="n">
        <v>1</v>
      </c>
      <c r="F78" s="23" t="n">
        <v>2</v>
      </c>
      <c r="G78" s="23" t="n">
        <v>3</v>
      </c>
      <c r="H78" s="23"/>
    </row>
    <row r="79" s="25" customFormat="true" ht="13" hidden="false" customHeight="false" outlineLevel="0" collapsed="false">
      <c r="A79" s="30" t="s">
        <v>37</v>
      </c>
      <c r="B79" s="23" t="n">
        <v>2075168.55172414</v>
      </c>
      <c r="C79" s="23"/>
      <c r="D79" s="23"/>
      <c r="E79" s="23" t="n">
        <v>29</v>
      </c>
      <c r="F79" s="23"/>
      <c r="G79" s="23"/>
      <c r="H79" s="23"/>
    </row>
    <row r="80" s="25" customFormat="true" ht="13" hidden="false" customHeight="false" outlineLevel="0" collapsed="false">
      <c r="A80" s="23"/>
      <c r="B80" s="23"/>
      <c r="C80" s="23"/>
      <c r="D80" s="23"/>
      <c r="E80" s="23"/>
      <c r="F80" s="23"/>
      <c r="G80" s="23"/>
      <c r="H80" s="23"/>
    </row>
    <row r="81" s="25" customFormat="true" ht="13" hidden="false" customHeight="false" outlineLevel="0" collapsed="false">
      <c r="A81" s="23"/>
      <c r="B81" s="30" t="s">
        <v>5</v>
      </c>
      <c r="C81" s="30" t="s">
        <v>6</v>
      </c>
      <c r="D81" s="23" t="s">
        <v>7</v>
      </c>
      <c r="E81" s="23" t="s">
        <v>8</v>
      </c>
      <c r="F81" s="23" t="s">
        <v>9</v>
      </c>
      <c r="G81" s="23" t="s">
        <v>10</v>
      </c>
      <c r="H81" s="30" t="s">
        <v>11</v>
      </c>
      <c r="I81" s="35" t="s">
        <v>12</v>
      </c>
      <c r="J81" s="35" t="s">
        <v>32</v>
      </c>
      <c r="K81" s="25" t="s">
        <v>14</v>
      </c>
      <c r="L81" s="25" t="s">
        <v>15</v>
      </c>
    </row>
    <row r="82" s="25" customFormat="true" ht="13" hidden="false" customHeight="false" outlineLevel="0" collapsed="false">
      <c r="A82" s="23"/>
      <c r="B82" s="23"/>
      <c r="C82" s="23"/>
      <c r="D82" s="23"/>
      <c r="E82" s="23"/>
      <c r="F82" s="23"/>
      <c r="G82" s="23"/>
      <c r="H82" s="23"/>
    </row>
    <row r="83" s="25" customFormat="true" ht="13" hidden="false" customHeight="false" outlineLevel="0" collapsed="false">
      <c r="A83" s="30" t="s">
        <v>16</v>
      </c>
      <c r="B83" s="23" t="n">
        <v>16624457</v>
      </c>
      <c r="C83" s="26" t="n">
        <v>8.01113576349627</v>
      </c>
      <c r="D83" s="23" t="n">
        <v>8</v>
      </c>
      <c r="E83" s="19" t="n">
        <v>1847161.88888889</v>
      </c>
      <c r="F83" s="23" t="n">
        <v>1662445.7</v>
      </c>
      <c r="G83" s="23" t="n">
        <v>1511314.27272727</v>
      </c>
      <c r="H83" s="23" t="n">
        <v>9</v>
      </c>
      <c r="I83" s="9" t="n">
        <v>27.6246060810216</v>
      </c>
      <c r="J83" s="32" t="n">
        <v>32.1428571428571</v>
      </c>
      <c r="K83" s="23" t="n">
        <v>1847161.88888889</v>
      </c>
      <c r="L83" s="31" t="n">
        <v>1</v>
      </c>
      <c r="M83" s="23"/>
      <c r="N83" s="23"/>
      <c r="O83" s="23"/>
      <c r="P83" s="23"/>
      <c r="Q83" s="23"/>
      <c r="R83" s="23"/>
      <c r="S83" s="23"/>
      <c r="T83" s="23"/>
      <c r="U83" s="23"/>
      <c r="V83" s="23"/>
      <c r="W83" s="23"/>
      <c r="X83" s="23"/>
      <c r="Y83" s="23"/>
    </row>
    <row r="84" s="25" customFormat="true" ht="13" hidden="false" customHeight="false" outlineLevel="0" collapsed="false">
      <c r="A84" s="30" t="s">
        <v>17</v>
      </c>
      <c r="B84" s="23" t="n">
        <v>12262228</v>
      </c>
      <c r="C84" s="26" t="n">
        <v>5.90902748107474</v>
      </c>
      <c r="D84" s="23" t="n">
        <v>5</v>
      </c>
      <c r="E84" s="19" t="n">
        <v>2043704.66666667</v>
      </c>
      <c r="F84" s="23" t="n">
        <v>1751746.85714286</v>
      </c>
      <c r="G84" s="23" t="n">
        <v>1532778.5</v>
      </c>
      <c r="H84" s="23" t="n">
        <v>6</v>
      </c>
      <c r="I84" s="9" t="n">
        <v>20.3759568312922</v>
      </c>
      <c r="J84" s="32" t="n">
        <v>21.4285714285714</v>
      </c>
      <c r="K84" s="23" t="n">
        <v>2043704.66666667</v>
      </c>
      <c r="L84" s="31" t="n">
        <v>1.1064025730284</v>
      </c>
      <c r="M84" s="24"/>
      <c r="N84" s="24"/>
      <c r="O84" s="24"/>
      <c r="P84" s="24"/>
      <c r="Q84" s="24"/>
      <c r="R84" s="24"/>
      <c r="S84" s="24"/>
      <c r="T84" s="24"/>
      <c r="U84" s="24"/>
      <c r="V84" s="24"/>
      <c r="W84" s="24"/>
      <c r="X84" s="24"/>
    </row>
    <row r="85" s="25" customFormat="true" ht="13" hidden="false" customHeight="false" outlineLevel="0" collapsed="false">
      <c r="A85" s="30" t="s">
        <v>18</v>
      </c>
      <c r="B85" s="23" t="n">
        <v>9628653</v>
      </c>
      <c r="C85" s="26" t="n">
        <v>4.63993779782375</v>
      </c>
      <c r="D85" s="23" t="n">
        <v>4</v>
      </c>
      <c r="E85" s="19" t="n">
        <v>1925730.6</v>
      </c>
      <c r="F85" s="23" t="n">
        <v>1604775.5</v>
      </c>
      <c r="G85" s="23" t="n">
        <v>1375521.85714286</v>
      </c>
      <c r="H85" s="23" t="n">
        <v>5</v>
      </c>
      <c r="I85" s="9" t="n">
        <v>15.9997855097371</v>
      </c>
      <c r="J85" s="32" t="n">
        <v>17.8571428571429</v>
      </c>
      <c r="K85" s="23" t="n">
        <v>1925730.6</v>
      </c>
      <c r="L85" s="31" t="n">
        <v>1.04253482685179</v>
      </c>
      <c r="M85" s="32"/>
      <c r="N85" s="32"/>
      <c r="O85" s="32"/>
      <c r="P85" s="32"/>
      <c r="Q85" s="32"/>
      <c r="R85" s="32"/>
      <c r="S85" s="32"/>
      <c r="T85" s="32"/>
      <c r="U85" s="32"/>
      <c r="V85" s="32"/>
      <c r="W85" s="32"/>
      <c r="X85" s="32"/>
    </row>
    <row r="86" s="25" customFormat="true" ht="13" hidden="false" customHeight="false" outlineLevel="0" collapsed="false">
      <c r="A86" s="28" t="s">
        <v>19</v>
      </c>
      <c r="B86" s="23" t="n">
        <v>7116474</v>
      </c>
      <c r="C86" s="26" t="n">
        <v>3.42934745907138</v>
      </c>
      <c r="D86" s="23" t="n">
        <v>3</v>
      </c>
      <c r="E86" s="23" t="n">
        <v>1779118.5</v>
      </c>
      <c r="F86" s="23" t="n">
        <v>1423294.8</v>
      </c>
      <c r="G86" s="23" t="n">
        <v>1186079</v>
      </c>
      <c r="H86" s="23" t="n">
        <v>3</v>
      </c>
      <c r="I86" s="9" t="n">
        <v>11.8253360657634</v>
      </c>
      <c r="J86" s="32" t="n">
        <v>10.7142857142857</v>
      </c>
      <c r="K86" s="23" t="n">
        <v>2372158</v>
      </c>
      <c r="L86" s="31" t="n">
        <v>1.28421770407298</v>
      </c>
      <c r="M86" s="26"/>
      <c r="N86" s="26"/>
      <c r="O86" s="26"/>
      <c r="P86" s="26"/>
      <c r="Q86" s="26"/>
      <c r="R86" s="26"/>
      <c r="S86" s="26"/>
    </row>
    <row r="87" s="25" customFormat="true" ht="13" hidden="false" customHeight="false" outlineLevel="0" collapsed="false">
      <c r="A87" s="28" t="s">
        <v>20</v>
      </c>
      <c r="B87" s="23" t="n">
        <v>5245586</v>
      </c>
      <c r="C87" s="26" t="n">
        <v>2.5277879214398</v>
      </c>
      <c r="D87" s="23" t="n">
        <v>2</v>
      </c>
      <c r="E87" s="23" t="n">
        <v>1748528.66666667</v>
      </c>
      <c r="F87" s="23" t="n">
        <v>1311396.5</v>
      </c>
      <c r="G87" s="23" t="n">
        <v>1049117.2</v>
      </c>
      <c r="H87" s="23" t="n">
        <v>2</v>
      </c>
      <c r="I87" s="9" t="n">
        <v>8.71651007393035</v>
      </c>
      <c r="J87" s="32" t="n">
        <v>7.14285714285714</v>
      </c>
      <c r="K87" s="23" t="n">
        <v>2622793</v>
      </c>
      <c r="L87" s="31" t="n">
        <v>1.41990424108288</v>
      </c>
    </row>
    <row r="88" s="25" customFormat="true" ht="13" hidden="false" customHeight="false" outlineLevel="0" collapsed="false">
      <c r="A88" s="30" t="s">
        <v>21</v>
      </c>
      <c r="B88" s="23" t="n">
        <v>3689159</v>
      </c>
      <c r="C88" s="26" t="n">
        <v>1.77776354452504</v>
      </c>
      <c r="D88" s="23" t="n">
        <v>1</v>
      </c>
      <c r="E88" s="19" t="n">
        <v>1844579.5</v>
      </c>
      <c r="F88" s="23" t="n">
        <v>1229719.66666667</v>
      </c>
      <c r="G88" s="23" t="n">
        <v>922289.75</v>
      </c>
      <c r="H88" s="23" t="n">
        <v>2</v>
      </c>
      <c r="I88" s="9" t="n">
        <v>6.13021911905187</v>
      </c>
      <c r="J88" s="32" t="n">
        <v>7.14285714285714</v>
      </c>
      <c r="K88" s="23" t="n">
        <v>1844579.5</v>
      </c>
      <c r="L88" s="31" t="n">
        <v>0.998601969375601</v>
      </c>
    </row>
    <row r="89" s="25" customFormat="true" ht="13" hidden="false" customHeight="false" outlineLevel="0" collapsed="false">
      <c r="A89" s="30" t="s">
        <v>22</v>
      </c>
      <c r="B89" s="23" t="n">
        <v>3423915</v>
      </c>
      <c r="C89" s="26" t="n">
        <v>1.649945493418</v>
      </c>
      <c r="D89" s="23" t="n">
        <v>1</v>
      </c>
      <c r="E89" s="23" t="n">
        <v>1711957.5</v>
      </c>
      <c r="F89" s="23" t="n">
        <v>1141305</v>
      </c>
      <c r="G89" s="23" t="n">
        <v>855978.75</v>
      </c>
      <c r="H89" s="23" t="n">
        <v>1</v>
      </c>
      <c r="I89" s="9" t="n">
        <v>5.68946721868276</v>
      </c>
      <c r="J89" s="32" t="n">
        <v>3.57142857142857</v>
      </c>
      <c r="K89" s="23" t="n">
        <v>3423915</v>
      </c>
      <c r="L89" s="34" t="n">
        <v>1.85360851184493</v>
      </c>
    </row>
    <row r="90" s="25" customFormat="true" ht="13" hidden="false" customHeight="false" outlineLevel="0" collapsed="false">
      <c r="A90" s="30" t="s">
        <v>23</v>
      </c>
      <c r="B90" s="23" t="n">
        <v>1420790</v>
      </c>
      <c r="C90" s="26" t="n">
        <v>0.68466245733126</v>
      </c>
      <c r="D90" s="23" t="n">
        <v>0</v>
      </c>
      <c r="E90" s="23" t="n">
        <v>1420790</v>
      </c>
      <c r="F90" s="23" t="n">
        <v>710395</v>
      </c>
      <c r="G90" s="23" t="n">
        <v>473596.666666667</v>
      </c>
      <c r="H90" s="23" t="n">
        <v>0</v>
      </c>
      <c r="I90" s="9" t="n">
        <v>2.36090502528021</v>
      </c>
      <c r="J90" s="32" t="n">
        <v>0</v>
      </c>
      <c r="K90" s="23"/>
    </row>
    <row r="91" s="25" customFormat="true" ht="13" hidden="false" customHeight="false" outlineLevel="0" collapsed="false">
      <c r="A91" s="30" t="s">
        <v>24</v>
      </c>
      <c r="B91" s="23" t="n">
        <v>346848</v>
      </c>
      <c r="C91" s="26" t="n">
        <v>0.167142085741336</v>
      </c>
      <c r="D91" s="23" t="n">
        <v>0</v>
      </c>
      <c r="E91" s="23" t="n">
        <v>346848</v>
      </c>
      <c r="F91" s="23" t="n">
        <v>173424</v>
      </c>
      <c r="G91" s="23" t="n">
        <v>115616</v>
      </c>
      <c r="H91" s="23" t="n">
        <v>0</v>
      </c>
      <c r="I91" s="9" t="n">
        <v>0.57635201979771</v>
      </c>
      <c r="J91" s="32" t="n">
        <v>0</v>
      </c>
      <c r="K91" s="23"/>
    </row>
    <row r="92" s="25" customFormat="true" ht="13" hidden="false" customHeight="false" outlineLevel="0" collapsed="false">
      <c r="A92" s="30" t="s">
        <v>25</v>
      </c>
      <c r="B92" s="23" t="n">
        <v>216150</v>
      </c>
      <c r="C92" s="26" t="n">
        <v>0.104160213791026</v>
      </c>
      <c r="D92" s="23" t="n">
        <v>0</v>
      </c>
      <c r="E92" s="23" t="n">
        <v>216150</v>
      </c>
      <c r="F92" s="23" t="n">
        <v>108075</v>
      </c>
      <c r="G92" s="23" t="n">
        <v>72050</v>
      </c>
      <c r="H92" s="23" t="n">
        <v>0</v>
      </c>
      <c r="I92" s="9" t="n">
        <v>0.359173151003538</v>
      </c>
      <c r="J92" s="32" t="n">
        <v>0</v>
      </c>
      <c r="K92" s="23"/>
    </row>
    <row r="93" s="25" customFormat="true" ht="13" hidden="false" customHeight="false" outlineLevel="0" collapsed="false">
      <c r="A93" s="30" t="s">
        <v>26</v>
      </c>
      <c r="B93" s="23" t="n">
        <v>134781</v>
      </c>
      <c r="C93" s="26" t="n">
        <v>0.0649494229700128</v>
      </c>
      <c r="D93" s="23" t="n">
        <v>0</v>
      </c>
      <c r="E93" s="23" t="n">
        <v>134781</v>
      </c>
      <c r="F93" s="23" t="n">
        <v>67390.5</v>
      </c>
      <c r="G93" s="23" t="n">
        <v>44927</v>
      </c>
      <c r="H93" s="23" t="n">
        <v>0</v>
      </c>
      <c r="I93" s="9" t="n">
        <v>0.223963527482803</v>
      </c>
      <c r="J93" s="32" t="n">
        <v>0</v>
      </c>
      <c r="K93" s="23"/>
    </row>
    <row r="94" s="25" customFormat="true" ht="13" hidden="false" customHeight="false" outlineLevel="0" collapsed="false">
      <c r="A94" s="30" t="s">
        <v>27</v>
      </c>
      <c r="B94" s="23" t="n">
        <v>70847</v>
      </c>
      <c r="C94" s="26" t="n">
        <v>0.0341403593173852</v>
      </c>
      <c r="D94" s="23" t="n">
        <v>0</v>
      </c>
      <c r="E94" s="23" t="n">
        <v>70847</v>
      </c>
      <c r="F94" s="23" t="n">
        <v>35423.5</v>
      </c>
      <c r="G94" s="23" t="n">
        <v>23615.6666666667</v>
      </c>
      <c r="H94" s="23" t="n">
        <v>0</v>
      </c>
      <c r="I94" s="9" t="n">
        <v>0.117725376956501</v>
      </c>
      <c r="J94" s="32" t="n">
        <v>0</v>
      </c>
      <c r="K94" s="23"/>
    </row>
    <row r="95" s="25" customFormat="true" ht="13" hidden="false" customHeight="false" outlineLevel="0" collapsed="false">
      <c r="A95" s="23"/>
      <c r="B95" s="23"/>
      <c r="C95" s="23"/>
      <c r="D95" s="23" t="n">
        <f aca="false">SUM(D83:D94)</f>
        <v>24</v>
      </c>
      <c r="E95" s="23"/>
      <c r="F95" s="23"/>
      <c r="G95" s="23"/>
      <c r="H95" s="23" t="n">
        <f aca="false">SUM(H83:H94)</f>
        <v>28</v>
      </c>
    </row>
    <row r="96" s="25" customFormat="true" ht="13" hidden="false" customHeight="false" outlineLevel="0" collapsed="false">
      <c r="A96" s="23"/>
      <c r="B96" s="23"/>
      <c r="C96" s="23"/>
      <c r="D96" s="23"/>
      <c r="E96" s="23"/>
      <c r="F96" s="23"/>
      <c r="G96" s="23"/>
      <c r="H96" s="23"/>
    </row>
    <row r="97" s="25" customFormat="true" ht="13" hidden="false" customHeight="false" outlineLevel="0" collapsed="false">
      <c r="A97" s="23"/>
      <c r="B97" s="23"/>
      <c r="C97" s="23"/>
      <c r="D97" s="23"/>
      <c r="E97" s="23"/>
      <c r="F97" s="23"/>
      <c r="G97" s="23"/>
      <c r="H97" s="23"/>
    </row>
    <row r="98" s="25" customFormat="true" ht="13" hidden="false" customHeight="false" outlineLevel="0" collapsed="false">
      <c r="A98" s="23"/>
      <c r="B98" s="23"/>
      <c r="C98" s="23"/>
      <c r="D98" s="23"/>
      <c r="E98" s="23"/>
      <c r="F98" s="23"/>
      <c r="G98" s="23"/>
      <c r="H98" s="23"/>
    </row>
    <row r="99" s="25" customFormat="true" ht="13" hidden="false" customHeight="false" outlineLevel="0" collapsed="false">
      <c r="A99" s="23"/>
      <c r="B99" s="23"/>
      <c r="C99" s="23"/>
      <c r="D99" s="23"/>
      <c r="E99" s="23"/>
      <c r="F99" s="23"/>
      <c r="G99" s="23"/>
      <c r="H99" s="23"/>
    </row>
    <row r="100" s="25" customFormat="true" ht="13" hidden="false" customHeight="false" outlineLevel="0" collapsed="false">
      <c r="B100" s="23"/>
      <c r="C100" s="23"/>
      <c r="D100" s="23"/>
      <c r="E100" s="23"/>
      <c r="F100" s="23"/>
      <c r="G100" s="23"/>
      <c r="H100" s="23"/>
      <c r="M100" s="0"/>
      <c r="N100" s="0"/>
      <c r="O100" s="0"/>
      <c r="P100" s="0"/>
      <c r="Q100" s="0"/>
      <c r="R100" s="0"/>
      <c r="S100" s="0"/>
      <c r="T100" s="0"/>
      <c r="U100" s="0"/>
      <c r="V100" s="0"/>
      <c r="W100" s="0"/>
      <c r="X100" s="0"/>
      <c r="Y100" s="0"/>
    </row>
    <row r="101" s="25" customFormat="true" ht="13" hidden="false" customHeight="false" outlineLevel="0" collapsed="false">
      <c r="A101" s="23"/>
      <c r="B101" s="23"/>
      <c r="C101" s="23"/>
      <c r="D101" s="23"/>
      <c r="E101" s="23"/>
      <c r="F101" s="23"/>
      <c r="G101" s="23"/>
      <c r="H101" s="23"/>
    </row>
    <row r="102" s="25" customFormat="true" ht="13" hidden="false" customHeight="false" outlineLevel="0" collapsed="false">
      <c r="A102" s="30" t="s">
        <v>38</v>
      </c>
      <c r="B102" s="23"/>
      <c r="C102" s="23"/>
      <c r="D102" s="23"/>
      <c r="E102" s="23"/>
      <c r="F102" s="23"/>
      <c r="G102" s="23"/>
      <c r="H102" s="23"/>
    </row>
    <row r="103" customFormat="false" ht="13" hidden="false" customHeight="false" outlineLevel="0" collapsed="false">
      <c r="M103" s="25"/>
      <c r="N103" s="25"/>
      <c r="O103" s="25"/>
      <c r="P103" s="25"/>
      <c r="Q103" s="25"/>
      <c r="R103" s="25"/>
      <c r="S103" s="25"/>
      <c r="T103" s="25"/>
      <c r="U103" s="25"/>
      <c r="V103" s="25"/>
      <c r="W103" s="25"/>
      <c r="X103" s="25"/>
      <c r="Y103" s="25"/>
    </row>
    <row r="104" s="25" customFormat="true" ht="13" hidden="false" customHeight="false" outlineLevel="0" collapsed="false">
      <c r="A104" s="23" t="s">
        <v>39</v>
      </c>
      <c r="B104" s="23"/>
      <c r="C104" s="23"/>
      <c r="D104" s="23"/>
      <c r="E104" s="23"/>
      <c r="F104" s="23"/>
      <c r="G104" s="23"/>
      <c r="H104" s="23"/>
    </row>
    <row r="105" s="25" customFormat="true" ht="13" hidden="false" customHeight="false" outlineLevel="0" collapsed="false">
      <c r="A105" s="23"/>
      <c r="B105" s="23" t="s">
        <v>40</v>
      </c>
      <c r="C105" s="23"/>
      <c r="D105" s="23"/>
      <c r="E105" s="23"/>
      <c r="F105" s="23" t="s">
        <v>41</v>
      </c>
      <c r="G105" s="23"/>
      <c r="H105" s="36" t="n">
        <v>128057352</v>
      </c>
    </row>
    <row r="106" s="25" customFormat="true" ht="13" hidden="false" customHeight="false" outlineLevel="0" collapsed="false">
      <c r="A106" s="23"/>
      <c r="B106" s="23"/>
      <c r="C106" s="23"/>
      <c r="D106" s="23"/>
      <c r="E106" s="23"/>
      <c r="F106" s="23"/>
      <c r="G106" s="23"/>
      <c r="H106" s="36"/>
    </row>
    <row r="107" s="25" customFormat="true" ht="13" hidden="false" customHeight="false" outlineLevel="0" collapsed="false">
      <c r="A107" s="23"/>
      <c r="B107" s="23"/>
      <c r="C107" s="23" t="s">
        <v>42</v>
      </c>
      <c r="D107" s="23"/>
      <c r="E107" s="30" t="s">
        <v>43</v>
      </c>
      <c r="F107" s="23" t="s">
        <v>44</v>
      </c>
      <c r="G107" s="23"/>
      <c r="H107" s="36" t="n">
        <v>116156631</v>
      </c>
    </row>
    <row r="108" s="25" customFormat="true" ht="13" hidden="false" customHeight="false" outlineLevel="0" collapsed="false">
      <c r="A108" s="23"/>
      <c r="B108" s="23"/>
      <c r="C108" s="23" t="s">
        <v>42</v>
      </c>
      <c r="D108" s="23"/>
      <c r="E108" s="30" t="s">
        <v>45</v>
      </c>
      <c r="F108" s="23" t="s">
        <v>46</v>
      </c>
      <c r="G108" s="23"/>
      <c r="H108" s="36" t="n">
        <v>11900721</v>
      </c>
    </row>
    <row r="109" s="25" customFormat="true" ht="13" hidden="false" customHeight="false" outlineLevel="0" collapsed="false">
      <c r="A109" s="23"/>
      <c r="B109" s="23"/>
      <c r="C109" s="23"/>
      <c r="D109" s="23"/>
      <c r="E109" s="23"/>
      <c r="F109" s="23"/>
      <c r="G109" s="23"/>
      <c r="H109" s="36"/>
    </row>
    <row r="110" s="25" customFormat="true" ht="13" hidden="false" customHeight="false" outlineLevel="0" collapsed="false">
      <c r="A110" s="23"/>
      <c r="B110" s="23"/>
      <c r="C110" s="23" t="s">
        <v>47</v>
      </c>
      <c r="D110" s="23"/>
      <c r="E110" s="30" t="s">
        <v>48</v>
      </c>
      <c r="F110" s="23" t="s">
        <v>49</v>
      </c>
      <c r="G110" s="23"/>
      <c r="H110" s="36" t="n">
        <v>5506419</v>
      </c>
      <c r="I110" s="23"/>
    </row>
    <row r="111" s="25" customFormat="true" ht="13" hidden="false" customHeight="false" outlineLevel="0" collapsed="false">
      <c r="A111" s="23"/>
      <c r="B111" s="23"/>
      <c r="C111" s="23"/>
      <c r="D111" s="23"/>
      <c r="E111" s="23"/>
      <c r="F111" s="23"/>
      <c r="G111" s="23"/>
      <c r="H111" s="36"/>
      <c r="I111" s="23"/>
    </row>
    <row r="112" s="25" customFormat="true" ht="13" hidden="false" customHeight="false" outlineLevel="0" collapsed="false">
      <c r="A112" s="23"/>
      <c r="B112" s="23"/>
      <c r="C112" s="23" t="s">
        <v>50</v>
      </c>
      <c r="D112" s="23"/>
      <c r="E112" s="30" t="s">
        <v>51</v>
      </c>
      <c r="F112" s="23" t="s">
        <v>52</v>
      </c>
      <c r="G112" s="23"/>
      <c r="H112" s="36" t="n">
        <v>1373339</v>
      </c>
      <c r="I112" s="23"/>
    </row>
    <row r="113" s="25" customFormat="true" ht="13" hidden="false" customHeight="false" outlineLevel="0" collapsed="false">
      <c r="A113" s="23"/>
      <c r="B113" s="23"/>
      <c r="C113" s="23" t="s">
        <v>53</v>
      </c>
      <c r="D113" s="23"/>
      <c r="E113" s="30" t="s">
        <v>54</v>
      </c>
      <c r="F113" s="23" t="s">
        <v>55</v>
      </c>
      <c r="G113" s="23"/>
      <c r="H113" s="36" t="n">
        <v>1330147</v>
      </c>
      <c r="I113" s="23"/>
    </row>
    <row r="114" s="25" customFormat="true" ht="13" hidden="false" customHeight="false" outlineLevel="0" collapsed="false">
      <c r="A114" s="23"/>
      <c r="B114" s="23"/>
      <c r="C114" s="23" t="s">
        <v>56</v>
      </c>
      <c r="D114" s="23"/>
      <c r="E114" s="30" t="s">
        <v>57</v>
      </c>
      <c r="F114" s="23" t="s">
        <v>58</v>
      </c>
      <c r="G114" s="23"/>
      <c r="H114" s="36" t="n">
        <v>2348165</v>
      </c>
      <c r="I114" s="23"/>
    </row>
    <row r="115" s="25" customFormat="true" ht="13" hidden="false" customHeight="false" outlineLevel="0" collapsed="false">
      <c r="A115" s="23"/>
      <c r="B115" s="23"/>
      <c r="C115" s="23" t="s">
        <v>59</v>
      </c>
      <c r="D115" s="23"/>
      <c r="E115" s="30" t="s">
        <v>60</v>
      </c>
      <c r="F115" s="23" t="s">
        <v>61</v>
      </c>
      <c r="G115" s="23"/>
      <c r="H115" s="36" t="n">
        <v>1085997</v>
      </c>
      <c r="I115" s="23"/>
    </row>
    <row r="116" s="25" customFormat="true" ht="13" hidden="false" customHeight="false" outlineLevel="0" collapsed="false">
      <c r="A116" s="23"/>
      <c r="B116" s="23"/>
      <c r="C116" s="23" t="s">
        <v>62</v>
      </c>
      <c r="D116" s="23"/>
      <c r="E116" s="30" t="s">
        <v>63</v>
      </c>
      <c r="F116" s="23" t="s">
        <v>64</v>
      </c>
      <c r="G116" s="23"/>
      <c r="H116" s="36" t="n">
        <v>1168924</v>
      </c>
      <c r="I116" s="23"/>
    </row>
    <row r="117" s="25" customFormat="true" ht="13" hidden="false" customHeight="false" outlineLevel="0" collapsed="false">
      <c r="A117" s="23"/>
      <c r="B117" s="23"/>
      <c r="C117" s="23" t="s">
        <v>65</v>
      </c>
      <c r="D117" s="23"/>
      <c r="E117" s="30" t="s">
        <v>66</v>
      </c>
      <c r="F117" s="23" t="s">
        <v>67</v>
      </c>
      <c r="G117" s="23"/>
      <c r="H117" s="36" t="n">
        <v>2029064</v>
      </c>
      <c r="I117" s="23"/>
    </row>
    <row r="118" s="25" customFormat="true" ht="13" hidden="false" customHeight="false" outlineLevel="0" collapsed="false">
      <c r="A118" s="23"/>
      <c r="B118" s="23"/>
      <c r="C118" s="23"/>
      <c r="D118" s="23"/>
      <c r="E118" s="23"/>
      <c r="F118" s="23"/>
      <c r="G118" s="23"/>
      <c r="H118" s="36" t="n">
        <f aca="false">SUM(H112:H117)</f>
        <v>9335636</v>
      </c>
      <c r="I118" s="23"/>
    </row>
    <row r="119" s="25" customFormat="true" ht="13" hidden="false" customHeight="false" outlineLevel="0" collapsed="false">
      <c r="A119" s="23"/>
      <c r="B119" s="23"/>
      <c r="C119" s="23"/>
      <c r="D119" s="23"/>
      <c r="E119" s="23"/>
      <c r="F119" s="23"/>
      <c r="G119" s="23"/>
      <c r="H119" s="36"/>
      <c r="I119" s="23"/>
    </row>
    <row r="120" s="25" customFormat="true" ht="13" hidden="false" customHeight="false" outlineLevel="0" collapsed="false">
      <c r="A120" s="23"/>
      <c r="B120" s="23"/>
      <c r="C120" s="23" t="s">
        <v>68</v>
      </c>
      <c r="D120" s="23"/>
      <c r="E120" s="30" t="s">
        <v>69</v>
      </c>
      <c r="F120" s="23" t="s">
        <v>70</v>
      </c>
      <c r="G120" s="23"/>
      <c r="H120" s="36" t="n">
        <v>2969770</v>
      </c>
      <c r="I120" s="23"/>
    </row>
    <row r="121" s="25" customFormat="true" ht="13" hidden="false" customHeight="false" outlineLevel="0" collapsed="false">
      <c r="A121" s="23"/>
      <c r="B121" s="23"/>
      <c r="C121" s="23" t="s">
        <v>71</v>
      </c>
      <c r="D121" s="23"/>
      <c r="E121" s="30" t="s">
        <v>72</v>
      </c>
      <c r="F121" s="23" t="s">
        <v>73</v>
      </c>
      <c r="G121" s="23"/>
      <c r="H121" s="36" t="n">
        <v>2007683</v>
      </c>
      <c r="I121" s="23"/>
    </row>
    <row r="122" s="25" customFormat="true" ht="13" hidden="false" customHeight="false" outlineLevel="0" collapsed="false">
      <c r="A122" s="23"/>
      <c r="B122" s="23"/>
      <c r="C122" s="23" t="s">
        <v>74</v>
      </c>
      <c r="D122" s="23"/>
      <c r="E122" s="30" t="s">
        <v>75</v>
      </c>
      <c r="F122" s="23" t="s">
        <v>76</v>
      </c>
      <c r="G122" s="23"/>
      <c r="H122" s="36" t="n">
        <v>2008068</v>
      </c>
      <c r="I122" s="23"/>
    </row>
    <row r="123" s="25" customFormat="true" ht="13" hidden="false" customHeight="false" outlineLevel="0" collapsed="false">
      <c r="A123" s="23"/>
      <c r="B123" s="23"/>
      <c r="C123" s="23" t="s">
        <v>77</v>
      </c>
      <c r="D123" s="23"/>
      <c r="E123" s="30" t="s">
        <v>78</v>
      </c>
      <c r="F123" s="23" t="s">
        <v>79</v>
      </c>
      <c r="G123" s="23"/>
      <c r="H123" s="36" t="n">
        <v>7194556</v>
      </c>
      <c r="I123" s="23"/>
    </row>
    <row r="124" s="25" customFormat="true" ht="13" hidden="false" customHeight="false" outlineLevel="0" collapsed="false">
      <c r="A124" s="23"/>
      <c r="B124" s="23"/>
      <c r="C124" s="23"/>
      <c r="D124" s="23"/>
      <c r="E124" s="23"/>
      <c r="F124" s="23"/>
      <c r="G124" s="23"/>
      <c r="H124" s="36" t="n">
        <f aca="false">SUM(H120:H123)</f>
        <v>14180077</v>
      </c>
      <c r="I124" s="23"/>
    </row>
    <row r="125" s="25" customFormat="true" ht="13" hidden="false" customHeight="false" outlineLevel="0" collapsed="false">
      <c r="A125" s="23"/>
      <c r="B125" s="23"/>
      <c r="C125" s="23"/>
      <c r="D125" s="23"/>
      <c r="E125" s="23"/>
      <c r="F125" s="23"/>
      <c r="G125" s="23"/>
      <c r="H125" s="36"/>
      <c r="I125" s="23"/>
    </row>
    <row r="126" s="25" customFormat="true" ht="13" hidden="false" customHeight="false" outlineLevel="0" collapsed="false">
      <c r="A126" s="23"/>
      <c r="B126" s="23"/>
      <c r="C126" s="23" t="s">
        <v>80</v>
      </c>
      <c r="D126" s="23"/>
      <c r="E126" s="30" t="s">
        <v>81</v>
      </c>
      <c r="F126" s="23" t="s">
        <v>82</v>
      </c>
      <c r="G126" s="23"/>
      <c r="H126" s="36" t="n">
        <v>6216289</v>
      </c>
      <c r="I126" s="23"/>
    </row>
    <row r="127" s="25" customFormat="true" ht="13" hidden="false" customHeight="false" outlineLevel="0" collapsed="false">
      <c r="A127" s="23"/>
      <c r="B127" s="23"/>
      <c r="C127" s="23" t="s">
        <v>83</v>
      </c>
      <c r="D127" s="23"/>
      <c r="E127" s="30" t="s">
        <v>84</v>
      </c>
      <c r="F127" s="23" t="s">
        <v>85</v>
      </c>
      <c r="G127" s="23"/>
      <c r="H127" s="36" t="n">
        <v>9048331</v>
      </c>
      <c r="I127" s="23"/>
    </row>
    <row r="128" s="25" customFormat="true" ht="13" hidden="false" customHeight="false" outlineLevel="0" collapsed="false">
      <c r="A128" s="23"/>
      <c r="B128" s="23"/>
      <c r="C128" s="23" t="s">
        <v>86</v>
      </c>
      <c r="D128" s="23"/>
      <c r="E128" s="30" t="s">
        <v>87</v>
      </c>
      <c r="F128" s="23" t="s">
        <v>88</v>
      </c>
      <c r="G128" s="23"/>
      <c r="H128" s="36" t="n">
        <v>863075</v>
      </c>
      <c r="I128" s="23"/>
    </row>
    <row r="129" s="25" customFormat="true" ht="13" hidden="false" customHeight="false" outlineLevel="0" collapsed="false">
      <c r="A129" s="23"/>
      <c r="B129" s="23"/>
      <c r="C129" s="23"/>
      <c r="D129" s="23"/>
      <c r="E129" s="23"/>
      <c r="F129" s="23"/>
      <c r="G129" s="23"/>
      <c r="H129" s="36" t="n">
        <f aca="false">SUM(H126:H128)</f>
        <v>16127695</v>
      </c>
      <c r="I129" s="23"/>
    </row>
    <row r="130" s="25" customFormat="true" ht="13" hidden="false" customHeight="false" outlineLevel="0" collapsed="false">
      <c r="A130" s="23"/>
      <c r="B130" s="23"/>
      <c r="C130" s="23"/>
      <c r="D130" s="23"/>
      <c r="E130" s="23"/>
      <c r="F130" s="23"/>
      <c r="G130" s="23"/>
      <c r="H130" s="36"/>
      <c r="I130" s="23"/>
    </row>
    <row r="131" s="25" customFormat="true" ht="13" hidden="false" customHeight="false" outlineLevel="0" collapsed="false">
      <c r="A131" s="23"/>
      <c r="B131" s="23"/>
      <c r="C131" s="23" t="s">
        <v>89</v>
      </c>
      <c r="D131" s="23"/>
      <c r="E131" s="30" t="s">
        <v>90</v>
      </c>
      <c r="F131" s="23" t="s">
        <v>91</v>
      </c>
      <c r="G131" s="23"/>
      <c r="H131" s="36" t="n">
        <v>13159388</v>
      </c>
      <c r="I131" s="23"/>
    </row>
    <row r="132" s="25" customFormat="true" ht="13" hidden="false" customHeight="false" outlineLevel="0" collapsed="false">
      <c r="A132" s="23"/>
      <c r="B132" s="23"/>
      <c r="C132" s="23"/>
      <c r="D132" s="23"/>
      <c r="E132" s="23"/>
      <c r="F132" s="23"/>
      <c r="G132" s="23"/>
      <c r="H132" s="36"/>
      <c r="I132" s="23"/>
    </row>
    <row r="133" s="25" customFormat="true" ht="13" hidden="false" customHeight="false" outlineLevel="0" collapsed="false">
      <c r="A133" s="23"/>
      <c r="B133" s="23"/>
      <c r="C133" s="23" t="s">
        <v>92</v>
      </c>
      <c r="D133" s="23"/>
      <c r="E133" s="30" t="s">
        <v>93</v>
      </c>
      <c r="F133" s="23" t="s">
        <v>94</v>
      </c>
      <c r="G133" s="23"/>
      <c r="H133" s="36" t="n">
        <v>2374450</v>
      </c>
      <c r="I133" s="23"/>
    </row>
    <row r="134" s="25" customFormat="true" ht="13" hidden="false" customHeight="false" outlineLevel="0" collapsed="false">
      <c r="A134" s="23"/>
      <c r="B134" s="23"/>
      <c r="C134" s="23" t="s">
        <v>95</v>
      </c>
      <c r="D134" s="23"/>
      <c r="E134" s="30" t="s">
        <v>96</v>
      </c>
      <c r="F134" s="23" t="s">
        <v>97</v>
      </c>
      <c r="G134" s="23"/>
      <c r="H134" s="36" t="n">
        <v>1093247</v>
      </c>
      <c r="I134" s="23"/>
    </row>
    <row r="135" s="25" customFormat="true" ht="13" hidden="false" customHeight="false" outlineLevel="0" collapsed="false">
      <c r="A135" s="23"/>
      <c r="B135" s="23"/>
      <c r="C135" s="23" t="s">
        <v>98</v>
      </c>
      <c r="D135" s="23"/>
      <c r="E135" s="30" t="s">
        <v>99</v>
      </c>
      <c r="F135" s="23" t="s">
        <v>100</v>
      </c>
      <c r="G135" s="23"/>
      <c r="H135" s="36" t="n">
        <v>1169788</v>
      </c>
      <c r="I135" s="23"/>
    </row>
    <row r="136" s="25" customFormat="true" ht="13" hidden="false" customHeight="false" outlineLevel="0" collapsed="false">
      <c r="A136" s="23"/>
      <c r="B136" s="23"/>
      <c r="C136" s="23" t="s">
        <v>101</v>
      </c>
      <c r="D136" s="23"/>
      <c r="E136" s="30" t="s">
        <v>102</v>
      </c>
      <c r="F136" s="23" t="s">
        <v>103</v>
      </c>
      <c r="G136" s="23"/>
      <c r="H136" s="36" t="n">
        <v>806314</v>
      </c>
      <c r="I136" s="23"/>
    </row>
    <row r="137" s="25" customFormat="true" ht="13" hidden="false" customHeight="false" outlineLevel="0" collapsed="false">
      <c r="A137" s="23"/>
      <c r="B137" s="23"/>
      <c r="C137" s="23" t="s">
        <v>104</v>
      </c>
      <c r="D137" s="23"/>
      <c r="E137" s="30" t="s">
        <v>105</v>
      </c>
      <c r="F137" s="23" t="s">
        <v>106</v>
      </c>
      <c r="G137" s="23"/>
      <c r="H137" s="36" t="n">
        <v>2152449</v>
      </c>
      <c r="I137" s="23"/>
    </row>
    <row r="138" s="25" customFormat="true" ht="13" hidden="false" customHeight="false" outlineLevel="0" collapsed="false">
      <c r="A138" s="23"/>
      <c r="B138" s="23"/>
      <c r="C138" s="23"/>
      <c r="D138" s="23"/>
      <c r="E138" s="23"/>
      <c r="F138" s="23"/>
      <c r="G138" s="23"/>
      <c r="H138" s="36" t="n">
        <f aca="false">SUM(H133:H137)</f>
        <v>7596248</v>
      </c>
      <c r="I138" s="23"/>
    </row>
    <row r="139" s="25" customFormat="true" ht="13" hidden="false" customHeight="false" outlineLevel="0" collapsed="false">
      <c r="A139" s="23"/>
      <c r="B139" s="23"/>
      <c r="C139" s="23"/>
      <c r="D139" s="23"/>
      <c r="E139" s="23"/>
      <c r="F139" s="23"/>
      <c r="G139" s="23"/>
      <c r="H139" s="36"/>
      <c r="I139" s="23"/>
    </row>
    <row r="140" s="25" customFormat="true" ht="13" hidden="false" customHeight="false" outlineLevel="0" collapsed="false">
      <c r="A140" s="23"/>
      <c r="B140" s="23"/>
      <c r="C140" s="23" t="s">
        <v>107</v>
      </c>
      <c r="D140" s="23"/>
      <c r="E140" s="30" t="s">
        <v>108</v>
      </c>
      <c r="F140" s="23" t="s">
        <v>109</v>
      </c>
      <c r="G140" s="23"/>
      <c r="H140" s="36" t="n">
        <v>2080773</v>
      </c>
      <c r="I140" s="23"/>
    </row>
    <row r="141" s="25" customFormat="true" ht="13" hidden="false" customHeight="false" outlineLevel="0" collapsed="false">
      <c r="A141" s="23"/>
      <c r="B141" s="23"/>
      <c r="C141" s="23" t="s">
        <v>110</v>
      </c>
      <c r="D141" s="23"/>
      <c r="E141" s="30" t="s">
        <v>111</v>
      </c>
      <c r="F141" s="23" t="s">
        <v>112</v>
      </c>
      <c r="G141" s="23"/>
      <c r="H141" s="36" t="n">
        <v>3765007</v>
      </c>
      <c r="I141" s="23"/>
    </row>
    <row r="142" s="25" customFormat="true" ht="13" hidden="false" customHeight="false" outlineLevel="0" collapsed="false">
      <c r="A142" s="23"/>
      <c r="B142" s="23"/>
      <c r="C142" s="23" t="s">
        <v>113</v>
      </c>
      <c r="D142" s="23"/>
      <c r="E142" s="30" t="s">
        <v>114</v>
      </c>
      <c r="F142" s="23" t="s">
        <v>115</v>
      </c>
      <c r="G142" s="23"/>
      <c r="H142" s="36" t="n">
        <v>7410719</v>
      </c>
      <c r="I142" s="23"/>
    </row>
    <row r="143" s="25" customFormat="true" ht="13" hidden="false" customHeight="false" outlineLevel="0" collapsed="false">
      <c r="A143" s="23"/>
      <c r="B143" s="23"/>
      <c r="C143" s="23" t="s">
        <v>116</v>
      </c>
      <c r="D143" s="23"/>
      <c r="E143" s="30" t="s">
        <v>117</v>
      </c>
      <c r="F143" s="23" t="s">
        <v>118</v>
      </c>
      <c r="G143" s="23"/>
      <c r="H143" s="36" t="n">
        <v>1854724</v>
      </c>
      <c r="I143" s="23"/>
    </row>
    <row r="144" s="25" customFormat="true" ht="13" hidden="false" customHeight="false" outlineLevel="0" collapsed="false">
      <c r="A144" s="23"/>
      <c r="B144" s="23"/>
      <c r="C144" s="23"/>
      <c r="D144" s="23"/>
      <c r="E144" s="23"/>
      <c r="F144" s="23"/>
      <c r="G144" s="23"/>
      <c r="H144" s="36" t="n">
        <f aca="false">SUM(H140:H143)</f>
        <v>15111223</v>
      </c>
      <c r="I144" s="23"/>
    </row>
    <row r="145" s="25" customFormat="true" ht="13" hidden="false" customHeight="false" outlineLevel="0" collapsed="false">
      <c r="A145" s="23"/>
      <c r="B145" s="23"/>
      <c r="C145" s="23"/>
      <c r="D145" s="23"/>
      <c r="E145" s="23"/>
      <c r="F145" s="23"/>
      <c r="G145" s="23"/>
      <c r="H145" s="36"/>
      <c r="I145" s="23"/>
    </row>
    <row r="146" s="25" customFormat="true" ht="13" hidden="false" customHeight="false" outlineLevel="0" collapsed="false">
      <c r="A146" s="23"/>
      <c r="B146" s="23"/>
      <c r="C146" s="23" t="s">
        <v>119</v>
      </c>
      <c r="D146" s="23"/>
      <c r="E146" s="30" t="s">
        <v>120</v>
      </c>
      <c r="F146" s="23" t="s">
        <v>121</v>
      </c>
      <c r="G146" s="23"/>
      <c r="H146" s="36" t="n">
        <v>1410777</v>
      </c>
      <c r="I146" s="23"/>
    </row>
    <row r="147" s="25" customFormat="true" ht="13" hidden="false" customHeight="false" outlineLevel="0" collapsed="false">
      <c r="A147" s="23"/>
      <c r="B147" s="23"/>
      <c r="C147" s="23" t="s">
        <v>122</v>
      </c>
      <c r="D147" s="23"/>
      <c r="E147" s="30" t="s">
        <v>123</v>
      </c>
      <c r="F147" s="23" t="s">
        <v>124</v>
      </c>
      <c r="G147" s="23"/>
      <c r="H147" s="36" t="n">
        <v>2636092</v>
      </c>
      <c r="I147" s="23"/>
    </row>
    <row r="148" s="25" customFormat="true" ht="13" hidden="false" customHeight="false" outlineLevel="0" collapsed="false">
      <c r="A148" s="23"/>
      <c r="B148" s="23"/>
      <c r="C148" s="23" t="s">
        <v>125</v>
      </c>
      <c r="D148" s="23"/>
      <c r="E148" s="30" t="s">
        <v>126</v>
      </c>
      <c r="F148" s="23" t="s">
        <v>127</v>
      </c>
      <c r="G148" s="23"/>
      <c r="H148" s="36" t="n">
        <v>8865245</v>
      </c>
      <c r="I148" s="23"/>
    </row>
    <row r="149" s="25" customFormat="true" ht="13" hidden="false" customHeight="false" outlineLevel="0" collapsed="false">
      <c r="A149" s="23"/>
      <c r="B149" s="23"/>
      <c r="C149" s="23" t="s">
        <v>128</v>
      </c>
      <c r="D149" s="23"/>
      <c r="E149" s="30" t="s">
        <v>129</v>
      </c>
      <c r="F149" s="23" t="s">
        <v>130</v>
      </c>
      <c r="G149" s="23"/>
      <c r="H149" s="36" t="n">
        <v>5588133</v>
      </c>
      <c r="I149" s="23"/>
    </row>
    <row r="150" s="25" customFormat="true" ht="13" hidden="false" customHeight="false" outlineLevel="0" collapsed="false">
      <c r="A150" s="23"/>
      <c r="B150" s="23"/>
      <c r="C150" s="23" t="s">
        <v>131</v>
      </c>
      <c r="D150" s="23"/>
      <c r="E150" s="30" t="s">
        <v>132</v>
      </c>
      <c r="F150" s="23" t="s">
        <v>133</v>
      </c>
      <c r="G150" s="23"/>
      <c r="H150" s="36" t="n">
        <v>1400728</v>
      </c>
      <c r="I150" s="23"/>
    </row>
    <row r="151" s="25" customFormat="true" ht="13" hidden="false" customHeight="false" outlineLevel="0" collapsed="false">
      <c r="A151" s="23"/>
      <c r="B151" s="23"/>
      <c r="C151" s="23" t="s">
        <v>134</v>
      </c>
      <c r="D151" s="23"/>
      <c r="E151" s="30" t="s">
        <v>135</v>
      </c>
      <c r="F151" s="23" t="s">
        <v>136</v>
      </c>
      <c r="G151" s="23"/>
      <c r="H151" s="36" t="n">
        <v>1002198</v>
      </c>
      <c r="I151" s="23"/>
    </row>
    <row r="152" s="25" customFormat="true" ht="13" hidden="false" customHeight="false" outlineLevel="0" collapsed="false">
      <c r="A152" s="23"/>
      <c r="B152" s="23"/>
      <c r="C152" s="23"/>
      <c r="D152" s="23"/>
      <c r="E152" s="23"/>
      <c r="F152" s="23"/>
      <c r="G152" s="23"/>
      <c r="H152" s="36" t="n">
        <f aca="false">SUM(H146:H151)</f>
        <v>20903173</v>
      </c>
      <c r="I152" s="23"/>
    </row>
    <row r="153" s="25" customFormat="true" ht="13" hidden="false" customHeight="false" outlineLevel="0" collapsed="false">
      <c r="A153" s="23"/>
      <c r="B153" s="23"/>
      <c r="C153" s="23"/>
      <c r="D153" s="23"/>
      <c r="E153" s="23"/>
      <c r="F153" s="23"/>
      <c r="G153" s="23"/>
      <c r="H153" s="36"/>
      <c r="I153" s="23"/>
    </row>
    <row r="154" s="25" customFormat="true" ht="13" hidden="false" customHeight="false" outlineLevel="0" collapsed="false">
      <c r="A154" s="23"/>
      <c r="B154" s="23"/>
      <c r="C154" s="23" t="s">
        <v>137</v>
      </c>
      <c r="D154" s="23"/>
      <c r="E154" s="30" t="s">
        <v>138</v>
      </c>
      <c r="F154" s="23" t="s">
        <v>139</v>
      </c>
      <c r="G154" s="23"/>
      <c r="H154" s="36" t="n">
        <v>588667</v>
      </c>
      <c r="I154" s="23"/>
    </row>
    <row r="155" s="25" customFormat="true" ht="13" hidden="false" customHeight="false" outlineLevel="0" collapsed="false">
      <c r="A155" s="23"/>
      <c r="B155" s="23"/>
      <c r="C155" s="23" t="s">
        <v>140</v>
      </c>
      <c r="D155" s="23"/>
      <c r="E155" s="30" t="s">
        <v>141</v>
      </c>
      <c r="F155" s="23" t="s">
        <v>142</v>
      </c>
      <c r="G155" s="23"/>
      <c r="H155" s="36" t="n">
        <v>717397</v>
      </c>
      <c r="I155" s="23"/>
    </row>
    <row r="156" s="25" customFormat="true" ht="13" hidden="false" customHeight="false" outlineLevel="0" collapsed="false">
      <c r="A156" s="23"/>
      <c r="B156" s="23"/>
      <c r="C156" s="23" t="s">
        <v>143</v>
      </c>
      <c r="D156" s="23"/>
      <c r="E156" s="30" t="s">
        <v>144</v>
      </c>
      <c r="F156" s="23" t="s">
        <v>145</v>
      </c>
      <c r="G156" s="23"/>
      <c r="H156" s="36" t="n">
        <v>1945276</v>
      </c>
      <c r="I156" s="23"/>
    </row>
    <row r="157" s="25" customFormat="true" ht="13" hidden="false" customHeight="false" outlineLevel="0" collapsed="false">
      <c r="A157" s="23"/>
      <c r="B157" s="23"/>
      <c r="C157" s="23" t="s">
        <v>146</v>
      </c>
      <c r="D157" s="23"/>
      <c r="E157" s="30" t="s">
        <v>147</v>
      </c>
      <c r="F157" s="23" t="s">
        <v>148</v>
      </c>
      <c r="G157" s="23"/>
      <c r="H157" s="36" t="n">
        <v>2860750</v>
      </c>
      <c r="I157" s="23"/>
    </row>
    <row r="158" s="25" customFormat="true" ht="13" hidden="false" customHeight="false" outlineLevel="0" collapsed="false">
      <c r="A158" s="23"/>
      <c r="B158" s="23"/>
      <c r="C158" s="23" t="s">
        <v>149</v>
      </c>
      <c r="D158" s="23"/>
      <c r="E158" s="30" t="s">
        <v>150</v>
      </c>
      <c r="F158" s="23" t="s">
        <v>151</v>
      </c>
      <c r="G158" s="23"/>
      <c r="H158" s="36" t="n">
        <v>1451338</v>
      </c>
      <c r="I158" s="23"/>
    </row>
    <row r="159" s="25" customFormat="true" ht="13" hidden="false" customHeight="false" outlineLevel="0" collapsed="false">
      <c r="A159" s="23"/>
      <c r="B159" s="23"/>
      <c r="C159" s="23"/>
      <c r="D159" s="23"/>
      <c r="E159" s="23"/>
      <c r="F159" s="23"/>
      <c r="G159" s="23"/>
      <c r="H159" s="36" t="n">
        <f aca="false">SUM(H154:H158)</f>
        <v>7563428</v>
      </c>
      <c r="I159" s="23"/>
    </row>
    <row r="160" s="25" customFormat="true" ht="13" hidden="false" customHeight="false" outlineLevel="0" collapsed="false">
      <c r="A160" s="23"/>
      <c r="B160" s="23"/>
      <c r="C160" s="23"/>
      <c r="D160" s="23"/>
      <c r="E160" s="23"/>
      <c r="F160" s="23"/>
      <c r="G160" s="23"/>
      <c r="H160" s="36"/>
      <c r="I160" s="23"/>
    </row>
    <row r="161" s="25" customFormat="true" ht="13" hidden="false" customHeight="false" outlineLevel="0" collapsed="false">
      <c r="A161" s="23"/>
      <c r="B161" s="23"/>
      <c r="C161" s="23" t="s">
        <v>152</v>
      </c>
      <c r="D161" s="23"/>
      <c r="E161" s="30" t="s">
        <v>153</v>
      </c>
      <c r="F161" s="23" t="s">
        <v>154</v>
      </c>
      <c r="G161" s="23"/>
      <c r="H161" s="36" t="n">
        <v>785491</v>
      </c>
      <c r="I161" s="23"/>
    </row>
    <row r="162" s="25" customFormat="true" ht="13" hidden="false" customHeight="false" outlineLevel="0" collapsed="false">
      <c r="A162" s="23"/>
      <c r="B162" s="23"/>
      <c r="C162" s="23" t="s">
        <v>155</v>
      </c>
      <c r="D162" s="23"/>
      <c r="E162" s="30" t="s">
        <v>156</v>
      </c>
      <c r="F162" s="23" t="s">
        <v>157</v>
      </c>
      <c r="G162" s="23"/>
      <c r="H162" s="36" t="n">
        <v>995842</v>
      </c>
      <c r="I162" s="23"/>
    </row>
    <row r="163" s="25" customFormat="true" ht="13" hidden="false" customHeight="false" outlineLevel="0" collapsed="false">
      <c r="A163" s="23"/>
      <c r="B163" s="23"/>
      <c r="C163" s="23" t="s">
        <v>158</v>
      </c>
      <c r="D163" s="23"/>
      <c r="E163" s="30" t="s">
        <v>159</v>
      </c>
      <c r="F163" s="23" t="s">
        <v>160</v>
      </c>
      <c r="G163" s="23"/>
      <c r="H163" s="36" t="n">
        <v>1431493</v>
      </c>
      <c r="I163" s="23"/>
    </row>
    <row r="164" s="25" customFormat="true" ht="13" hidden="false" customHeight="false" outlineLevel="0" collapsed="false">
      <c r="A164" s="23"/>
      <c r="B164" s="23"/>
      <c r="C164" s="23" t="s">
        <v>161</v>
      </c>
      <c r="D164" s="23"/>
      <c r="E164" s="30" t="s">
        <v>162</v>
      </c>
      <c r="F164" s="23" t="s">
        <v>163</v>
      </c>
      <c r="G164" s="23"/>
      <c r="H164" s="36" t="n">
        <v>764456</v>
      </c>
      <c r="I164" s="23"/>
    </row>
    <row r="165" s="25" customFormat="true" ht="13" hidden="false" customHeight="false" outlineLevel="0" collapsed="false">
      <c r="A165" s="23"/>
      <c r="B165" s="23"/>
      <c r="C165" s="23"/>
      <c r="D165" s="23"/>
      <c r="E165" s="23"/>
      <c r="F165" s="23"/>
      <c r="G165" s="23"/>
      <c r="H165" s="36" t="n">
        <f aca="false">SUM(H161:H164)</f>
        <v>3977282</v>
      </c>
      <c r="I165" s="23"/>
    </row>
    <row r="166" s="25" customFormat="true" ht="13" hidden="false" customHeight="false" outlineLevel="0" collapsed="false">
      <c r="A166" s="23"/>
      <c r="B166" s="23"/>
      <c r="C166" s="23"/>
      <c r="D166" s="23"/>
      <c r="E166" s="23"/>
      <c r="F166" s="23"/>
      <c r="G166" s="23"/>
      <c r="H166" s="36"/>
      <c r="I166" s="23"/>
    </row>
    <row r="167" s="25" customFormat="true" ht="13" hidden="false" customHeight="false" outlineLevel="0" collapsed="false">
      <c r="A167" s="23"/>
      <c r="B167" s="23"/>
      <c r="C167" s="23" t="s">
        <v>164</v>
      </c>
      <c r="D167" s="23"/>
      <c r="E167" s="30" t="s">
        <v>165</v>
      </c>
      <c r="F167" s="23" t="s">
        <v>166</v>
      </c>
      <c r="G167" s="23"/>
      <c r="H167" s="36" t="n">
        <v>5071968</v>
      </c>
      <c r="I167" s="23"/>
    </row>
    <row r="168" s="25" customFormat="true" ht="13" hidden="false" customHeight="false" outlineLevel="0" collapsed="false">
      <c r="A168" s="23"/>
      <c r="B168" s="23"/>
      <c r="C168" s="23" t="s">
        <v>167</v>
      </c>
      <c r="D168" s="23"/>
      <c r="E168" s="30" t="s">
        <v>168</v>
      </c>
      <c r="F168" s="23" t="s">
        <v>169</v>
      </c>
      <c r="G168" s="23"/>
      <c r="H168" s="36" t="n">
        <v>849788</v>
      </c>
      <c r="I168" s="23"/>
    </row>
    <row r="169" s="25" customFormat="true" ht="13" hidden="false" customHeight="false" outlineLevel="0" collapsed="false">
      <c r="A169" s="23"/>
      <c r="B169" s="23"/>
      <c r="C169" s="23" t="s">
        <v>170</v>
      </c>
      <c r="D169" s="23"/>
      <c r="E169" s="30" t="s">
        <v>171</v>
      </c>
      <c r="F169" s="23" t="s">
        <v>172</v>
      </c>
      <c r="G169" s="23"/>
      <c r="H169" s="36" t="n">
        <v>1426779</v>
      </c>
      <c r="I169" s="23"/>
    </row>
    <row r="170" s="25" customFormat="true" ht="13" hidden="false" customHeight="false" outlineLevel="0" collapsed="false">
      <c r="A170" s="23"/>
      <c r="B170" s="23"/>
      <c r="C170" s="23" t="s">
        <v>173</v>
      </c>
      <c r="D170" s="23"/>
      <c r="E170" s="30" t="s">
        <v>174</v>
      </c>
      <c r="F170" s="23" t="s">
        <v>175</v>
      </c>
      <c r="G170" s="23"/>
      <c r="H170" s="36" t="n">
        <v>1817426</v>
      </c>
      <c r="I170" s="23"/>
    </row>
    <row r="171" s="25" customFormat="true" ht="13" hidden="false" customHeight="false" outlineLevel="0" collapsed="false">
      <c r="A171" s="23"/>
      <c r="B171" s="23"/>
      <c r="C171" s="23" t="s">
        <v>176</v>
      </c>
      <c r="D171" s="23"/>
      <c r="E171" s="30" t="s">
        <v>177</v>
      </c>
      <c r="F171" s="23" t="s">
        <v>178</v>
      </c>
      <c r="G171" s="23"/>
      <c r="H171" s="36" t="n">
        <v>1196529</v>
      </c>
      <c r="I171" s="23"/>
    </row>
    <row r="172" s="25" customFormat="true" ht="13" hidden="false" customHeight="false" outlineLevel="0" collapsed="false">
      <c r="A172" s="23"/>
      <c r="B172" s="23"/>
      <c r="C172" s="23" t="s">
        <v>179</v>
      </c>
      <c r="D172" s="23"/>
      <c r="E172" s="30" t="s">
        <v>180</v>
      </c>
      <c r="F172" s="23" t="s">
        <v>181</v>
      </c>
      <c r="G172" s="23"/>
      <c r="H172" s="36" t="n">
        <v>1135233</v>
      </c>
      <c r="I172" s="23"/>
    </row>
    <row r="173" s="25" customFormat="true" ht="13" hidden="false" customHeight="false" outlineLevel="0" collapsed="false">
      <c r="A173" s="23"/>
      <c r="B173" s="23"/>
      <c r="C173" s="23" t="s">
        <v>182</v>
      </c>
      <c r="D173" s="23"/>
      <c r="E173" s="30" t="s">
        <v>183</v>
      </c>
      <c r="F173" s="23" t="s">
        <v>184</v>
      </c>
      <c r="G173" s="23"/>
      <c r="H173" s="36" t="n">
        <v>1706242</v>
      </c>
      <c r="I173" s="23"/>
    </row>
    <row r="174" s="25" customFormat="true" ht="13" hidden="false" customHeight="false" outlineLevel="0" collapsed="false">
      <c r="A174" s="23"/>
      <c r="B174" s="23"/>
      <c r="C174" s="23" t="s">
        <v>185</v>
      </c>
      <c r="D174" s="23"/>
      <c r="E174" s="30" t="s">
        <v>186</v>
      </c>
      <c r="F174" s="23" t="s">
        <v>187</v>
      </c>
      <c r="G174" s="23"/>
      <c r="H174" s="36" t="n">
        <v>1392818</v>
      </c>
      <c r="I174" s="23"/>
    </row>
    <row r="175" s="25" customFormat="true" ht="13" hidden="false" customHeight="false" outlineLevel="0" collapsed="false">
      <c r="A175" s="23"/>
      <c r="B175" s="23"/>
      <c r="C175" s="23"/>
      <c r="D175" s="23"/>
      <c r="E175" s="23"/>
      <c r="F175" s="23"/>
      <c r="G175" s="23"/>
      <c r="H175" s="36" t="n">
        <f aca="false">SUM(H167:H174)</f>
        <v>14596783</v>
      </c>
      <c r="I175" s="30" t="s">
        <v>28</v>
      </c>
    </row>
    <row r="176" s="25" customFormat="true" ht="13" hidden="false" customHeight="false" outlineLevel="0" collapsed="false">
      <c r="A176" s="23"/>
      <c r="B176" s="23"/>
      <c r="C176" s="23"/>
      <c r="D176" s="23"/>
      <c r="E176" s="23"/>
      <c r="F176" s="23"/>
      <c r="G176" s="23"/>
      <c r="H176" s="23"/>
    </row>
    <row r="177" s="25" customFormat="true" ht="13" hidden="false" customHeight="false" outlineLevel="0" collapsed="false">
      <c r="A177" s="30" t="s">
        <v>188</v>
      </c>
      <c r="B177" s="23" t="n">
        <v>128057352</v>
      </c>
      <c r="E177" s="23"/>
      <c r="F177" s="23"/>
      <c r="G177" s="23"/>
      <c r="H177" s="23"/>
    </row>
    <row r="178" s="25" customFormat="true" ht="13" hidden="false" customHeight="false" outlineLevel="0" collapsed="false">
      <c r="A178" s="30" t="s">
        <v>3</v>
      </c>
      <c r="B178" s="23" t="n">
        <v>105</v>
      </c>
      <c r="C178" s="23"/>
      <c r="D178" s="23"/>
      <c r="E178" s="23"/>
      <c r="F178" s="23"/>
      <c r="G178" s="23"/>
      <c r="H178" s="23"/>
    </row>
    <row r="179" s="25" customFormat="true" ht="13" hidden="false" customHeight="false" outlineLevel="0" collapsed="false">
      <c r="A179" s="30" t="s">
        <v>189</v>
      </c>
      <c r="B179" s="23" t="n">
        <v>1208088.22641509</v>
      </c>
      <c r="C179" s="23"/>
      <c r="D179" s="23"/>
      <c r="E179" s="23" t="n">
        <v>106</v>
      </c>
      <c r="F179" s="23" t="n">
        <v>1</v>
      </c>
      <c r="G179" s="23" t="n">
        <v>2</v>
      </c>
      <c r="H179" s="23" t="n">
        <v>3</v>
      </c>
    </row>
    <row r="180" s="25" customFormat="true" ht="13" hidden="false" customHeight="false" outlineLevel="0" collapsed="false">
      <c r="A180" s="23"/>
      <c r="B180" s="23"/>
      <c r="C180" s="23"/>
      <c r="D180" s="23"/>
      <c r="E180" s="23"/>
      <c r="F180" s="23"/>
      <c r="G180" s="23"/>
      <c r="H180" s="23"/>
    </row>
    <row r="181" s="25" customFormat="true" ht="13" hidden="false" customHeight="false" outlineLevel="0" collapsed="false">
      <c r="A181" s="23"/>
      <c r="B181" s="30" t="s">
        <v>5</v>
      </c>
      <c r="C181" s="30" t="s">
        <v>6</v>
      </c>
      <c r="D181" s="23" t="s">
        <v>7</v>
      </c>
      <c r="E181" s="23" t="s">
        <v>8</v>
      </c>
      <c r="F181" s="23" t="s">
        <v>9</v>
      </c>
      <c r="G181" s="23" t="s">
        <v>10</v>
      </c>
      <c r="H181" s="30" t="s">
        <v>11</v>
      </c>
    </row>
    <row r="182" s="25" customFormat="true" ht="13" hidden="false" customHeight="false" outlineLevel="0" collapsed="false">
      <c r="A182" s="23"/>
      <c r="B182" s="23"/>
      <c r="C182" s="23"/>
      <c r="D182" s="23"/>
      <c r="E182" s="23"/>
      <c r="F182" s="23"/>
      <c r="G182" s="23"/>
      <c r="H182" s="23"/>
    </row>
    <row r="183" s="25" customFormat="true" ht="13" hidden="false" customHeight="false" outlineLevel="0" collapsed="false">
      <c r="A183" s="30" t="s">
        <v>48</v>
      </c>
      <c r="B183" s="23" t="n">
        <v>5506419</v>
      </c>
      <c r="C183" s="31" t="n">
        <v>4.55796098298206</v>
      </c>
      <c r="D183" s="23" t="n">
        <v>4</v>
      </c>
      <c r="E183" s="23" t="n">
        <v>1101283.8</v>
      </c>
      <c r="F183" s="23" t="n">
        <v>917736.5</v>
      </c>
      <c r="G183" s="23" t="n">
        <v>786631.285714286</v>
      </c>
      <c r="H183" s="23" t="n">
        <v>4</v>
      </c>
      <c r="I183" s="23"/>
      <c r="J183" s="23"/>
      <c r="K183" s="23"/>
      <c r="L183" s="23"/>
    </row>
    <row r="184" s="25" customFormat="true" ht="13" hidden="false" customHeight="false" outlineLevel="0" collapsed="false">
      <c r="A184" s="30" t="s">
        <v>190</v>
      </c>
      <c r="B184" s="23" t="n">
        <v>9335636</v>
      </c>
      <c r="C184" s="31" t="n">
        <v>7.72761110974714</v>
      </c>
      <c r="D184" s="23" t="n">
        <v>7</v>
      </c>
      <c r="E184" s="19" t="n">
        <v>1166954.5</v>
      </c>
      <c r="F184" s="23" t="n">
        <v>1037292.88888889</v>
      </c>
      <c r="G184" s="23" t="n">
        <v>933563.6</v>
      </c>
      <c r="H184" s="23" t="n">
        <v>8</v>
      </c>
      <c r="I184" s="23"/>
      <c r="J184" s="23"/>
      <c r="K184" s="23"/>
      <c r="L184" s="23"/>
    </row>
    <row r="185" s="25" customFormat="true" ht="13" hidden="false" customHeight="false" outlineLevel="0" collapsed="false">
      <c r="A185" s="30" t="s">
        <v>191</v>
      </c>
      <c r="B185" s="23" t="n">
        <v>14180077</v>
      </c>
      <c r="C185" s="31" t="n">
        <v>11.7376170795723</v>
      </c>
      <c r="D185" s="23" t="n">
        <v>11</v>
      </c>
      <c r="E185" s="19" t="n">
        <v>1181673.08333333</v>
      </c>
      <c r="F185" s="23" t="n">
        <v>1090775.15384615</v>
      </c>
      <c r="G185" s="23" t="n">
        <v>1012862.64285714</v>
      </c>
      <c r="H185" s="23" t="n">
        <v>12</v>
      </c>
      <c r="I185" s="23"/>
      <c r="J185" s="23"/>
      <c r="K185" s="23"/>
      <c r="L185" s="23"/>
    </row>
    <row r="186" s="25" customFormat="true" ht="13" hidden="false" customHeight="false" outlineLevel="0" collapsed="false">
      <c r="A186" s="30" t="s">
        <v>192</v>
      </c>
      <c r="B186" s="23" t="n">
        <v>16127695</v>
      </c>
      <c r="C186" s="31" t="n">
        <v>13.3497658923948</v>
      </c>
      <c r="D186" s="23" t="n">
        <v>13</v>
      </c>
      <c r="E186" s="23" t="n">
        <v>1151978.21428571</v>
      </c>
      <c r="F186" s="23" t="n">
        <v>1075179.66666667</v>
      </c>
      <c r="G186" s="23" t="n">
        <v>1007980.9375</v>
      </c>
      <c r="H186" s="23" t="n">
        <v>13</v>
      </c>
      <c r="I186" s="23"/>
      <c r="J186" s="23"/>
      <c r="K186" s="23"/>
      <c r="L186" s="23"/>
    </row>
    <row r="187" s="25" customFormat="true" ht="13" hidden="false" customHeight="false" outlineLevel="0" collapsed="false">
      <c r="A187" s="30" t="s">
        <v>193</v>
      </c>
      <c r="B187" s="23" t="n">
        <v>13159388</v>
      </c>
      <c r="C187" s="31" t="n">
        <v>10.8927375602769</v>
      </c>
      <c r="D187" s="23" t="n">
        <v>10</v>
      </c>
      <c r="E187" s="19" t="n">
        <v>1196308</v>
      </c>
      <c r="F187" s="23" t="n">
        <v>1096615.66666667</v>
      </c>
      <c r="G187" s="23" t="n">
        <v>1012260.61538462</v>
      </c>
      <c r="H187" s="23" t="n">
        <v>11</v>
      </c>
      <c r="I187" s="23"/>
      <c r="J187" s="23"/>
      <c r="K187" s="23"/>
      <c r="L187" s="23"/>
    </row>
    <row r="188" s="25" customFormat="true" ht="13" hidden="false" customHeight="false" outlineLevel="0" collapsed="false">
      <c r="A188" s="30" t="s">
        <v>194</v>
      </c>
      <c r="B188" s="23" t="n">
        <v>7596248</v>
      </c>
      <c r="C188" s="31" t="n">
        <v>6.2878255361707</v>
      </c>
      <c r="D188" s="23" t="n">
        <v>6</v>
      </c>
      <c r="E188" s="23" t="n">
        <v>1085178.28571429</v>
      </c>
      <c r="F188" s="23" t="n">
        <v>949531</v>
      </c>
      <c r="G188" s="23" t="n">
        <v>844027.555555556</v>
      </c>
      <c r="H188" s="23" t="n">
        <v>6</v>
      </c>
      <c r="J188" s="23"/>
      <c r="K188" s="23"/>
      <c r="L188" s="23"/>
    </row>
    <row r="189" s="25" customFormat="true" ht="13" hidden="false" customHeight="false" outlineLevel="0" collapsed="false">
      <c r="A189" s="30" t="s">
        <v>195</v>
      </c>
      <c r="B189" s="23" t="n">
        <v>15111223</v>
      </c>
      <c r="C189" s="31" t="n">
        <v>12.5083770122</v>
      </c>
      <c r="D189" s="23" t="n">
        <v>12</v>
      </c>
      <c r="E189" s="19" t="n">
        <v>1162401.76923077</v>
      </c>
      <c r="F189" s="23" t="n">
        <v>1079373.07142857</v>
      </c>
      <c r="G189" s="23" t="n">
        <v>1007414.86666667</v>
      </c>
      <c r="H189" s="23" t="n">
        <v>13</v>
      </c>
      <c r="I189" s="23"/>
      <c r="J189" s="23"/>
      <c r="K189" s="23"/>
      <c r="L189" s="23"/>
    </row>
    <row r="190" s="25" customFormat="true" ht="13" hidden="false" customHeight="false" outlineLevel="0" collapsed="false">
      <c r="A190" s="35" t="s">
        <v>196</v>
      </c>
      <c r="B190" s="23" t="n">
        <v>20903173</v>
      </c>
      <c r="C190" s="31" t="n">
        <v>17.3026874552271</v>
      </c>
      <c r="D190" s="23" t="n">
        <v>17</v>
      </c>
      <c r="E190" s="23" t="n">
        <v>1161287.38888889</v>
      </c>
      <c r="F190" s="23" t="n">
        <v>1100167</v>
      </c>
      <c r="G190" s="23" t="n">
        <v>1045158.65</v>
      </c>
      <c r="H190" s="23" t="n">
        <v>17</v>
      </c>
      <c r="J190" s="1"/>
      <c r="L190" s="23"/>
    </row>
    <row r="191" s="25" customFormat="true" ht="13" hidden="false" customHeight="false" outlineLevel="0" collapsed="false">
      <c r="A191" s="30" t="s">
        <v>197</v>
      </c>
      <c r="B191" s="23" t="n">
        <v>7563428</v>
      </c>
      <c r="C191" s="31" t="n">
        <v>6.26065864613537</v>
      </c>
      <c r="D191" s="23" t="n">
        <v>6</v>
      </c>
      <c r="E191" s="23" t="n">
        <v>1080489.71428571</v>
      </c>
      <c r="F191" s="23" t="n">
        <v>945428.5</v>
      </c>
      <c r="G191" s="23" t="n">
        <v>840380.888888889</v>
      </c>
      <c r="H191" s="23" t="n">
        <v>6</v>
      </c>
      <c r="K191" s="23"/>
      <c r="L191" s="23"/>
    </row>
    <row r="192" s="25" customFormat="true" ht="13" hidden="false" customHeight="false" outlineLevel="0" collapsed="false">
      <c r="A192" s="35" t="s">
        <v>198</v>
      </c>
      <c r="B192" s="1" t="n">
        <v>3977282</v>
      </c>
      <c r="C192" s="31" t="n">
        <v>3.29221153971699</v>
      </c>
      <c r="D192" s="23" t="n">
        <v>3</v>
      </c>
      <c r="E192" s="23" t="n">
        <v>994320.5</v>
      </c>
      <c r="F192" s="23" t="n">
        <v>795456.4</v>
      </c>
      <c r="G192" s="23" t="n">
        <v>662880.333333333</v>
      </c>
      <c r="H192" s="23" t="n">
        <v>3</v>
      </c>
      <c r="L192" s="1"/>
    </row>
    <row r="193" s="25" customFormat="true" ht="13" hidden="false" customHeight="false" outlineLevel="0" collapsed="false">
      <c r="A193" s="35" t="s">
        <v>199</v>
      </c>
      <c r="B193" s="1" t="n">
        <v>14596783</v>
      </c>
      <c r="C193" s="31" t="n">
        <v>12.0825471855767</v>
      </c>
      <c r="D193" s="23" t="n">
        <v>12</v>
      </c>
      <c r="E193" s="23" t="n">
        <v>1122829.46153846</v>
      </c>
      <c r="F193" s="23" t="n">
        <v>1042627.35714286</v>
      </c>
      <c r="G193" s="23" t="n">
        <v>973118.866666667</v>
      </c>
      <c r="H193" s="23" t="n">
        <v>12</v>
      </c>
      <c r="L193" s="1"/>
      <c r="M193" s="0"/>
      <c r="N193" s="0"/>
      <c r="O193" s="0"/>
      <c r="P193" s="0"/>
      <c r="Q193" s="0"/>
      <c r="R193" s="0"/>
      <c r="S193" s="0"/>
      <c r="T193" s="0"/>
      <c r="U193" s="0"/>
      <c r="V193" s="0"/>
      <c r="W193" s="0"/>
      <c r="X193" s="0"/>
      <c r="Y193" s="0"/>
    </row>
    <row r="194" s="25" customFormat="true" ht="13" hidden="false" customHeight="false" outlineLevel="0" collapsed="false">
      <c r="A194" s="23"/>
      <c r="B194" s="23"/>
      <c r="C194" s="23"/>
      <c r="D194" s="23" t="n">
        <f aca="false">SUM(D183:D193)</f>
        <v>101</v>
      </c>
      <c r="E194" s="23"/>
      <c r="F194" s="23"/>
      <c r="G194" s="23"/>
      <c r="H194" s="23" t="n">
        <f aca="false">SUM(H183:H193)</f>
        <v>105</v>
      </c>
      <c r="M194" s="0"/>
      <c r="N194" s="0"/>
      <c r="O194" s="0"/>
      <c r="P194" s="0"/>
      <c r="Q194" s="0"/>
      <c r="R194" s="0"/>
      <c r="S194" s="0"/>
      <c r="T194" s="0"/>
      <c r="U194" s="0"/>
      <c r="V194" s="0"/>
      <c r="W194" s="0"/>
      <c r="X194" s="0"/>
      <c r="Y194" s="0"/>
    </row>
    <row r="195" s="25" customFormat="true" ht="13" hidden="false" customHeight="false" outlineLevel="0" collapsed="false">
      <c r="A195" s="23"/>
      <c r="B195" s="23"/>
      <c r="C195" s="23"/>
      <c r="D195" s="23"/>
      <c r="E195" s="23"/>
      <c r="F195" s="23"/>
      <c r="G195" s="23"/>
      <c r="H195" s="23"/>
      <c r="M195" s="0"/>
      <c r="N195" s="0"/>
      <c r="O195" s="0"/>
      <c r="P195" s="0"/>
      <c r="Q195" s="0"/>
      <c r="R195" s="0"/>
      <c r="S195" s="0"/>
      <c r="T195" s="0"/>
      <c r="U195" s="0"/>
      <c r="V195" s="0"/>
      <c r="W195" s="0"/>
      <c r="X195" s="0"/>
      <c r="Y195" s="0"/>
    </row>
    <row r="196" customFormat="false" ht="13" hidden="false" customHeight="false" outlineLevel="0" collapsed="false">
      <c r="T196" s="25"/>
      <c r="U196" s="25"/>
      <c r="V196" s="25"/>
      <c r="W196" s="25"/>
      <c r="X196" s="25"/>
      <c r="Y196" s="25"/>
    </row>
    <row r="197" customFormat="false" ht="13" hidden="false" customHeight="false" outlineLevel="0" collapsed="false">
      <c r="A197" s="3" t="s">
        <v>200</v>
      </c>
      <c r="T197" s="25"/>
      <c r="U197" s="25"/>
      <c r="V197" s="25"/>
      <c r="W197" s="25"/>
      <c r="X197" s="25"/>
      <c r="Y197" s="25"/>
    </row>
    <row r="198" customFormat="false" ht="13" hidden="false" customHeight="false" outlineLevel="0" collapsed="false">
      <c r="T198" s="25"/>
      <c r="U198" s="25"/>
      <c r="V198" s="25"/>
      <c r="W198" s="25"/>
      <c r="X198" s="25"/>
      <c r="Y198" s="25"/>
    </row>
    <row r="199" s="25" customFormat="true" ht="13" hidden="false" customHeight="false" outlineLevel="0" collapsed="false">
      <c r="A199" s="37" t="s">
        <v>201</v>
      </c>
      <c r="B199" s="37" t="s">
        <v>48</v>
      </c>
      <c r="C199" s="37" t="s">
        <v>190</v>
      </c>
      <c r="D199" s="37" t="s">
        <v>191</v>
      </c>
      <c r="E199" s="37" t="s">
        <v>192</v>
      </c>
      <c r="F199" s="37" t="s">
        <v>193</v>
      </c>
      <c r="G199" s="37" t="s">
        <v>194</v>
      </c>
      <c r="H199" s="37" t="s">
        <v>195</v>
      </c>
      <c r="I199" s="38" t="s">
        <v>196</v>
      </c>
      <c r="J199" s="37" t="s">
        <v>197</v>
      </c>
      <c r="K199" s="38" t="s">
        <v>198</v>
      </c>
      <c r="L199" s="38" t="s">
        <v>199</v>
      </c>
      <c r="M199" s="38" t="s">
        <v>202</v>
      </c>
    </row>
    <row r="200" s="25" customFormat="true" ht="13" hidden="false" customHeight="false" outlineLevel="0" collapsed="false">
      <c r="A200" s="37" t="s">
        <v>16</v>
      </c>
      <c r="B200" s="36" t="n">
        <v>692304</v>
      </c>
      <c r="C200" s="36" t="n">
        <v>1238716</v>
      </c>
      <c r="D200" s="36" t="n">
        <v>1820116</v>
      </c>
      <c r="E200" s="36" t="n">
        <v>2020043</v>
      </c>
      <c r="F200" s="36" t="n">
        <v>1626057</v>
      </c>
      <c r="G200" s="36" t="n">
        <v>1162095</v>
      </c>
      <c r="H200" s="36" t="n">
        <v>1966007</v>
      </c>
      <c r="I200" s="36" t="n">
        <v>2326005</v>
      </c>
      <c r="J200" s="36" t="n">
        <v>1210400</v>
      </c>
      <c r="K200" s="36" t="n">
        <v>567193</v>
      </c>
      <c r="L200" s="36" t="n">
        <v>1995521</v>
      </c>
      <c r="M200" s="36" t="n">
        <f aca="false">SUM(B200:L200)</f>
        <v>16624457</v>
      </c>
    </row>
    <row r="201" s="25" customFormat="true" ht="13" hidden="false" customHeight="false" outlineLevel="0" collapsed="false">
      <c r="A201" s="37" t="s">
        <v>17</v>
      </c>
      <c r="B201" s="36" t="n">
        <v>333760</v>
      </c>
      <c r="C201" s="36" t="n">
        <v>725006</v>
      </c>
      <c r="D201" s="36" t="n">
        <v>1169781</v>
      </c>
      <c r="E201" s="36" t="n">
        <v>1443270</v>
      </c>
      <c r="F201" s="36" t="n">
        <v>1298309</v>
      </c>
      <c r="G201" s="36" t="n">
        <v>707497</v>
      </c>
      <c r="H201" s="36" t="n">
        <v>1356970</v>
      </c>
      <c r="I201" s="36" t="n">
        <v>2999020</v>
      </c>
      <c r="J201" s="36" t="n">
        <v>622226</v>
      </c>
      <c r="K201" s="36" t="n">
        <v>394393</v>
      </c>
      <c r="L201" s="36" t="n">
        <v>1211996</v>
      </c>
      <c r="M201" s="36" t="n">
        <f aca="false">SUM(B201:L201)</f>
        <v>12262228</v>
      </c>
    </row>
    <row r="202" s="25" customFormat="true" ht="13" hidden="false" customHeight="false" outlineLevel="0" collapsed="false">
      <c r="A202" s="37" t="s">
        <v>18</v>
      </c>
      <c r="B202" s="36" t="n">
        <v>477356</v>
      </c>
      <c r="C202" s="36" t="n">
        <v>805709</v>
      </c>
      <c r="D202" s="36" t="n">
        <v>976922</v>
      </c>
      <c r="E202" s="36" t="n">
        <v>1323048</v>
      </c>
      <c r="F202" s="36" t="n">
        <v>1008011</v>
      </c>
      <c r="G202" s="36" t="n">
        <v>682159</v>
      </c>
      <c r="H202" s="36" t="n">
        <v>1321402</v>
      </c>
      <c r="I202" s="36" t="n">
        <v>1173051</v>
      </c>
      <c r="J202" s="36" t="n">
        <v>570764</v>
      </c>
      <c r="K202" s="36" t="n">
        <v>296914</v>
      </c>
      <c r="L202" s="36" t="n">
        <v>993317</v>
      </c>
      <c r="M202" s="36" t="n">
        <f aca="false">SUM(B202:L202)</f>
        <v>9628653</v>
      </c>
    </row>
    <row r="203" s="25" customFormat="true" ht="13" hidden="false" customHeight="false" outlineLevel="0" collapsed="false">
      <c r="A203" s="37" t="s">
        <v>19</v>
      </c>
      <c r="B203" s="36" t="n">
        <v>289011</v>
      </c>
      <c r="C203" s="36" t="n">
        <v>398131</v>
      </c>
      <c r="D203" s="36" t="n">
        <v>820358</v>
      </c>
      <c r="E203" s="36" t="n">
        <v>810936</v>
      </c>
      <c r="F203" s="36" t="n">
        <v>662743</v>
      </c>
      <c r="G203" s="36" t="n">
        <v>307138</v>
      </c>
      <c r="H203" s="36" t="n">
        <v>779577</v>
      </c>
      <c r="I203" s="36" t="n">
        <v>1234345</v>
      </c>
      <c r="J203" s="36" t="n">
        <v>493800</v>
      </c>
      <c r="K203" s="36" t="n">
        <v>276907</v>
      </c>
      <c r="L203" s="36" t="n">
        <v>1043528</v>
      </c>
      <c r="M203" s="36" t="n">
        <f aca="false">SUM(B203:L203)</f>
        <v>7116474</v>
      </c>
    </row>
    <row r="204" s="25" customFormat="true" ht="13" hidden="false" customHeight="false" outlineLevel="0" collapsed="false">
      <c r="A204" s="37" t="s">
        <v>20</v>
      </c>
      <c r="B204" s="36" t="n">
        <v>155522</v>
      </c>
      <c r="C204" s="36" t="n">
        <v>306102</v>
      </c>
      <c r="D204" s="36" t="n">
        <v>787462</v>
      </c>
      <c r="E204" s="36" t="n">
        <v>951294</v>
      </c>
      <c r="F204" s="36" t="n">
        <v>762730</v>
      </c>
      <c r="G204" s="36" t="n">
        <v>275399</v>
      </c>
      <c r="H204" s="36" t="n">
        <v>644087</v>
      </c>
      <c r="I204" s="36" t="n">
        <v>635381</v>
      </c>
      <c r="J204" s="36" t="n">
        <v>209627</v>
      </c>
      <c r="K204" s="36" t="n">
        <v>93090</v>
      </c>
      <c r="L204" s="36" t="n">
        <v>424892</v>
      </c>
      <c r="M204" s="36" t="n">
        <f aca="false">SUM(B204:L204)</f>
        <v>5245586</v>
      </c>
    </row>
    <row r="205" s="25" customFormat="true" ht="13" hidden="false" customHeight="false" outlineLevel="0" collapsed="false">
      <c r="A205" s="37" t="s">
        <v>21</v>
      </c>
      <c r="B205" s="36" t="n">
        <v>182968</v>
      </c>
      <c r="C205" s="36" t="n">
        <v>256838</v>
      </c>
      <c r="D205" s="36" t="n">
        <v>367245</v>
      </c>
      <c r="E205" s="36" t="n">
        <v>447890</v>
      </c>
      <c r="F205" s="36" t="n">
        <v>484365</v>
      </c>
      <c r="G205" s="36" t="n">
        <v>210219</v>
      </c>
      <c r="H205" s="36" t="n">
        <v>387461</v>
      </c>
      <c r="I205" s="36" t="n">
        <v>732976</v>
      </c>
      <c r="J205" s="36" t="n">
        <v>174648</v>
      </c>
      <c r="K205" s="36" t="n">
        <v>106976</v>
      </c>
      <c r="L205" s="36" t="n">
        <v>337573</v>
      </c>
      <c r="M205" s="36" t="n">
        <f aca="false">SUM(B205:L205)</f>
        <v>3689159</v>
      </c>
    </row>
    <row r="206" s="25" customFormat="true" ht="13" hidden="false" customHeight="false" outlineLevel="0" collapsed="false">
      <c r="A206" s="37" t="s">
        <v>22</v>
      </c>
      <c r="B206" s="36" t="n">
        <v>81838</v>
      </c>
      <c r="C206" s="36" t="n">
        <v>391216</v>
      </c>
      <c r="D206" s="36" t="n">
        <v>387625</v>
      </c>
      <c r="E206" s="36" t="n">
        <v>477309</v>
      </c>
      <c r="F206" s="36" t="n">
        <v>448689</v>
      </c>
      <c r="G206" s="36" t="n">
        <v>178403</v>
      </c>
      <c r="H206" s="36" t="n">
        <v>511048</v>
      </c>
      <c r="I206" s="36" t="n">
        <v>481603</v>
      </c>
      <c r="J206" s="36" t="n">
        <v>141360</v>
      </c>
      <c r="K206" s="36" t="n">
        <v>63830</v>
      </c>
      <c r="L206" s="36" t="n">
        <v>260994</v>
      </c>
      <c r="M206" s="36" t="n">
        <f aca="false">SUM(B206:L206)</f>
        <v>3423915</v>
      </c>
    </row>
    <row r="207" s="25" customFormat="true" ht="13" hidden="false" customHeight="false" outlineLevel="0" collapsed="false">
      <c r="A207" s="37" t="s">
        <v>23</v>
      </c>
      <c r="B207" s="36" t="n">
        <v>48351</v>
      </c>
      <c r="C207" s="36" t="n">
        <v>160367</v>
      </c>
      <c r="D207" s="36" t="n">
        <v>118046</v>
      </c>
      <c r="E207" s="36" t="n">
        <v>147191</v>
      </c>
      <c r="F207" s="36" t="n">
        <v>136889</v>
      </c>
      <c r="G207" s="36" t="n">
        <v>128443</v>
      </c>
      <c r="H207" s="36" t="n">
        <v>136316</v>
      </c>
      <c r="I207" s="36" t="n">
        <v>133064</v>
      </c>
      <c r="J207" s="36" t="n">
        <v>68653</v>
      </c>
      <c r="K207" s="36" t="n">
        <v>42762</v>
      </c>
      <c r="L207" s="36" t="n">
        <v>300708</v>
      </c>
      <c r="M207" s="36" t="n">
        <f aca="false">SUM(B207:L207)</f>
        <v>1420790</v>
      </c>
    </row>
    <row r="208" s="25" customFormat="true" ht="13" hidden="false" customHeight="false" outlineLevel="0" collapsed="false">
      <c r="A208" s="37" t="s">
        <v>24</v>
      </c>
      <c r="B208" s="36" t="n">
        <v>346848</v>
      </c>
      <c r="C208" s="36" t="n">
        <v>0</v>
      </c>
      <c r="D208" s="36" t="n">
        <v>0</v>
      </c>
      <c r="E208" s="36" t="n">
        <v>0</v>
      </c>
      <c r="F208" s="36" t="n">
        <v>0</v>
      </c>
      <c r="G208" s="36" t="n">
        <v>0</v>
      </c>
      <c r="H208" s="36" t="n">
        <v>0</v>
      </c>
      <c r="I208" s="36" t="n">
        <v>0</v>
      </c>
      <c r="J208" s="36" t="n">
        <v>0</v>
      </c>
      <c r="K208" s="36" t="n">
        <v>0</v>
      </c>
      <c r="L208" s="36" t="n">
        <v>0</v>
      </c>
      <c r="M208" s="36" t="n">
        <f aca="false">SUM(B208:L208)</f>
        <v>346848</v>
      </c>
    </row>
    <row r="209" s="25" customFormat="true" ht="13" hidden="false" customHeight="false" outlineLevel="0" collapsed="false">
      <c r="A209" s="37" t="s">
        <v>25</v>
      </c>
      <c r="B209" s="36" t="n">
        <v>10506</v>
      </c>
      <c r="C209" s="36" t="n">
        <v>14825</v>
      </c>
      <c r="D209" s="36" t="n">
        <v>19795</v>
      </c>
      <c r="E209" s="36" t="n">
        <v>20987</v>
      </c>
      <c r="F209" s="36" t="n">
        <v>16620</v>
      </c>
      <c r="G209" s="36" t="n">
        <v>15767</v>
      </c>
      <c r="H209" s="36" t="n">
        <v>29739</v>
      </c>
      <c r="I209" s="36" t="n">
        <v>33509</v>
      </c>
      <c r="J209" s="36" t="n">
        <v>14383</v>
      </c>
      <c r="K209" s="36" t="n">
        <v>8171</v>
      </c>
      <c r="L209" s="36" t="n">
        <v>31848</v>
      </c>
      <c r="M209" s="36" t="n">
        <f aca="false">SUM(B209:L209)</f>
        <v>216150</v>
      </c>
      <c r="T209" s="0"/>
      <c r="U209" s="0"/>
      <c r="V209" s="0"/>
      <c r="W209" s="0"/>
      <c r="X209" s="0"/>
      <c r="Y209" s="0"/>
    </row>
    <row r="210" s="25" customFormat="true" ht="13" hidden="false" customHeight="false" outlineLevel="0" collapsed="false">
      <c r="A210" s="37" t="s">
        <v>26</v>
      </c>
      <c r="B210" s="36" t="n">
        <v>0</v>
      </c>
      <c r="C210" s="36" t="n">
        <v>41587</v>
      </c>
      <c r="D210" s="36" t="n">
        <v>0</v>
      </c>
      <c r="E210" s="36" t="n">
        <v>0</v>
      </c>
      <c r="F210" s="36" t="n">
        <v>93194</v>
      </c>
      <c r="G210" s="36" t="n">
        <v>0</v>
      </c>
      <c r="H210" s="36" t="n">
        <v>0</v>
      </c>
      <c r="I210" s="36" t="n">
        <v>0</v>
      </c>
      <c r="J210" s="36" t="n">
        <v>0</v>
      </c>
      <c r="K210" s="36" t="n">
        <v>0</v>
      </c>
      <c r="L210" s="36" t="n">
        <v>0</v>
      </c>
      <c r="M210" s="36" t="n">
        <f aca="false">SUM(B210:L210)</f>
        <v>134781</v>
      </c>
      <c r="T210" s="0"/>
      <c r="U210" s="0"/>
      <c r="V210" s="0"/>
      <c r="W210" s="0"/>
      <c r="X210" s="0"/>
      <c r="Y210" s="0"/>
    </row>
    <row r="211" s="25" customFormat="true" ht="13" hidden="false" customHeight="false" outlineLevel="0" collapsed="false">
      <c r="A211" s="37" t="s">
        <v>27</v>
      </c>
      <c r="B211" s="36" t="n">
        <v>0</v>
      </c>
      <c r="C211" s="36" t="n">
        <v>0</v>
      </c>
      <c r="D211" s="36" t="n">
        <v>0</v>
      </c>
      <c r="E211" s="36" t="n">
        <v>0</v>
      </c>
      <c r="F211" s="36" t="n">
        <v>0</v>
      </c>
      <c r="G211" s="36" t="n">
        <v>0</v>
      </c>
      <c r="H211" s="36" t="n">
        <v>0</v>
      </c>
      <c r="I211" s="36" t="n">
        <v>0</v>
      </c>
      <c r="J211" s="36" t="n">
        <v>0</v>
      </c>
      <c r="K211" s="36" t="n">
        <v>0</v>
      </c>
      <c r="L211" s="36" t="n">
        <v>70847</v>
      </c>
      <c r="M211" s="36" t="n">
        <f aca="false">SUM(B211:L211)</f>
        <v>70847</v>
      </c>
      <c r="T211" s="0"/>
      <c r="U211" s="0"/>
      <c r="V211" s="0"/>
      <c r="W211" s="0"/>
      <c r="X211" s="0"/>
      <c r="Y211" s="0"/>
    </row>
    <row r="212" customFormat="false" ht="13" hidden="false" customHeight="false" outlineLevel="0" collapsed="false">
      <c r="A212" s="39" t="s">
        <v>203</v>
      </c>
      <c r="B212" s="7" t="n">
        <f aca="false">SUM(B200:B211)</f>
        <v>2618464</v>
      </c>
      <c r="C212" s="7" t="n">
        <f aca="false">SUM(C200:C211)</f>
        <v>4338497</v>
      </c>
      <c r="D212" s="7" t="n">
        <f aca="false">SUM(D200:D211)</f>
        <v>6467350</v>
      </c>
      <c r="E212" s="7" t="n">
        <f aca="false">SUM(E200:E211)</f>
        <v>7641968</v>
      </c>
      <c r="F212" s="7" t="n">
        <f aca="false">SUM(F200:F211)</f>
        <v>6537607</v>
      </c>
      <c r="G212" s="7" t="n">
        <f aca="false">SUM(G200:G211)</f>
        <v>3667120</v>
      </c>
      <c r="H212" s="7" t="n">
        <f aca="false">SUM(H200:H211)</f>
        <v>7132607</v>
      </c>
      <c r="I212" s="7" t="n">
        <f aca="false">SUM(I200:I211)</f>
        <v>9748954</v>
      </c>
      <c r="J212" s="7" t="n">
        <f aca="false">SUM(J200:J211)</f>
        <v>3505861</v>
      </c>
      <c r="K212" s="7" t="n">
        <f aca="false">SUM(K200:K211)</f>
        <v>1850236</v>
      </c>
      <c r="L212" s="7" t="n">
        <f aca="false">SUM(L200:L211)</f>
        <v>6671224</v>
      </c>
      <c r="M212" s="7" t="n">
        <f aca="false">SUM(M200:M211)</f>
        <v>60179888</v>
      </c>
      <c r="N212" s="40" t="s">
        <v>28</v>
      </c>
      <c r="T212" s="25"/>
      <c r="U212" s="25"/>
      <c r="V212" s="25"/>
      <c r="W212" s="25"/>
      <c r="X212" s="25"/>
      <c r="Y212" s="25"/>
    </row>
    <row r="213" customFormat="false" ht="13" hidden="false" customHeight="false" outlineLevel="0" collapsed="false">
      <c r="I213" s="1"/>
      <c r="J213" s="1"/>
      <c r="K213" s="1"/>
      <c r="L213" s="1"/>
      <c r="M213" s="1"/>
      <c r="T213" s="25"/>
      <c r="U213" s="25"/>
      <c r="V213" s="25"/>
      <c r="W213" s="25"/>
      <c r="X213" s="25"/>
      <c r="Y213" s="25"/>
    </row>
    <row r="214" customFormat="false" ht="13" hidden="false" customHeight="false" outlineLevel="0" collapsed="false">
      <c r="A214" s="1" t="s">
        <v>204</v>
      </c>
      <c r="T214" s="25"/>
      <c r="U214" s="25"/>
      <c r="V214" s="25"/>
      <c r="W214" s="25"/>
      <c r="X214" s="25"/>
      <c r="Y214" s="25"/>
    </row>
    <row r="215" s="25" customFormat="true" ht="13" hidden="false" customHeight="false" outlineLevel="0" collapsed="false">
      <c r="A215" s="30" t="s">
        <v>12</v>
      </c>
      <c r="B215" s="30" t="s">
        <v>48</v>
      </c>
      <c r="C215" s="30" t="s">
        <v>190</v>
      </c>
      <c r="D215" s="30" t="s">
        <v>191</v>
      </c>
      <c r="E215" s="30" t="s">
        <v>192</v>
      </c>
      <c r="F215" s="30" t="s">
        <v>193</v>
      </c>
      <c r="G215" s="30" t="s">
        <v>194</v>
      </c>
      <c r="H215" s="30" t="s">
        <v>195</v>
      </c>
      <c r="I215" s="35" t="s">
        <v>196</v>
      </c>
      <c r="J215" s="30" t="s">
        <v>197</v>
      </c>
      <c r="K215" s="35" t="s">
        <v>198</v>
      </c>
      <c r="L215" s="35" t="s">
        <v>199</v>
      </c>
      <c r="M215" s="35" t="s">
        <v>202</v>
      </c>
    </row>
    <row r="216" s="25" customFormat="true" ht="13" hidden="false" customHeight="false" outlineLevel="0" collapsed="false">
      <c r="A216" s="30" t="s">
        <v>16</v>
      </c>
      <c r="B216" s="26" t="n">
        <v>26.4393170958241</v>
      </c>
      <c r="C216" s="26" t="n">
        <v>28.5517311640414</v>
      </c>
      <c r="D216" s="26" t="n">
        <v>28.1431498217972</v>
      </c>
      <c r="E216" s="26" t="n">
        <v>26.4335443435513</v>
      </c>
      <c r="F216" s="26" t="n">
        <v>24.8723577296708</v>
      </c>
      <c r="G216" s="26" t="n">
        <v>31.6895820153145</v>
      </c>
      <c r="H216" s="26" t="n">
        <v>27.5636523924562</v>
      </c>
      <c r="I216" s="26" t="n">
        <v>23.8590211831957</v>
      </c>
      <c r="J216" s="26" t="n">
        <v>34.5250424931279</v>
      </c>
      <c r="K216" s="26" t="n">
        <v>30.6551704755501</v>
      </c>
      <c r="L216" s="26" t="n">
        <v>29.9123669059831</v>
      </c>
      <c r="M216" s="26"/>
    </row>
    <row r="217" s="25" customFormat="true" ht="13" hidden="false" customHeight="false" outlineLevel="0" collapsed="false">
      <c r="A217" s="30" t="s">
        <v>17</v>
      </c>
      <c r="B217" s="26" t="n">
        <v>12.7464039986801</v>
      </c>
      <c r="C217" s="26" t="n">
        <v>16.7109946140334</v>
      </c>
      <c r="D217" s="26" t="n">
        <v>18.0874856007484</v>
      </c>
      <c r="E217" s="26" t="n">
        <v>18.8861036842866</v>
      </c>
      <c r="F217" s="26" t="n">
        <v>19.8590860539644</v>
      </c>
      <c r="G217" s="26" t="n">
        <v>19.2929874124654</v>
      </c>
      <c r="H217" s="26" t="n">
        <v>19.0248810848544</v>
      </c>
      <c r="I217" s="26" t="n">
        <v>30.7624797491095</v>
      </c>
      <c r="J217" s="26" t="n">
        <v>17.748165144026</v>
      </c>
      <c r="K217" s="26" t="n">
        <v>21.3158213330624</v>
      </c>
      <c r="L217" s="26" t="n">
        <v>18.1675206828612</v>
      </c>
      <c r="M217" s="26"/>
    </row>
    <row r="218" s="25" customFormat="true" ht="13" hidden="false" customHeight="false" outlineLevel="0" collapsed="false">
      <c r="A218" s="30" t="s">
        <v>18</v>
      </c>
      <c r="B218" s="26" t="n">
        <v>18.23038239212</v>
      </c>
      <c r="C218" s="26" t="n">
        <v>18.5711549414463</v>
      </c>
      <c r="D218" s="26" t="n">
        <v>15.1054450431784</v>
      </c>
      <c r="E218" s="26" t="n">
        <v>17.3129225351375</v>
      </c>
      <c r="F218" s="26" t="n">
        <v>15.4186539509028</v>
      </c>
      <c r="G218" s="26" t="n">
        <v>18.6020364754903</v>
      </c>
      <c r="H218" s="26" t="n">
        <v>18.5262134868779</v>
      </c>
      <c r="I218" s="26" t="n">
        <v>12.0325831878989</v>
      </c>
      <c r="J218" s="26" t="n">
        <v>16.2802803647948</v>
      </c>
      <c r="K218" s="26" t="n">
        <v>16.0473582829434</v>
      </c>
      <c r="L218" s="26" t="n">
        <v>14.8895764855145</v>
      </c>
      <c r="M218" s="26"/>
    </row>
    <row r="219" s="25" customFormat="true" ht="13" hidden="false" customHeight="false" outlineLevel="0" collapsed="false">
      <c r="A219" s="30" t="s">
        <v>19</v>
      </c>
      <c r="B219" s="26" t="n">
        <v>11.0374249941951</v>
      </c>
      <c r="C219" s="26" t="n">
        <v>9.17670336063388</v>
      </c>
      <c r="D219" s="26" t="n">
        <v>12.6846080697658</v>
      </c>
      <c r="E219" s="26" t="n">
        <v>10.6116120873576</v>
      </c>
      <c r="F219" s="26" t="n">
        <v>10.1373943095692</v>
      </c>
      <c r="G219" s="26" t="n">
        <v>8.37545539824167</v>
      </c>
      <c r="H219" s="26" t="n">
        <v>10.929762427679</v>
      </c>
      <c r="I219" s="26" t="n">
        <v>12.6613070489408</v>
      </c>
      <c r="J219" s="26" t="n">
        <v>14.0849851149261</v>
      </c>
      <c r="K219" s="26" t="n">
        <v>14.9660367650397</v>
      </c>
      <c r="L219" s="26" t="n">
        <v>15.6422269736408</v>
      </c>
      <c r="M219" s="26"/>
    </row>
    <row r="220" s="25" customFormat="true" ht="13" hidden="false" customHeight="false" outlineLevel="0" collapsed="false">
      <c r="A220" s="30" t="s">
        <v>20</v>
      </c>
      <c r="B220" s="26" t="n">
        <v>5.93943624964865</v>
      </c>
      <c r="C220" s="26" t="n">
        <v>7.05548488335938</v>
      </c>
      <c r="D220" s="26" t="n">
        <v>12.1759607876487</v>
      </c>
      <c r="E220" s="26" t="n">
        <v>12.4482855725122</v>
      </c>
      <c r="F220" s="26" t="n">
        <v>11.6668071360056</v>
      </c>
      <c r="G220" s="26" t="n">
        <v>7.50995331486289</v>
      </c>
      <c r="H220" s="26" t="n">
        <v>9.03017648385787</v>
      </c>
      <c r="I220" s="26" t="n">
        <v>6.51742740810963</v>
      </c>
      <c r="J220" s="26" t="n">
        <v>5.9793300418927</v>
      </c>
      <c r="K220" s="26" t="n">
        <v>5.03125006755895</v>
      </c>
      <c r="L220" s="26" t="n">
        <v>6.36902613373498</v>
      </c>
      <c r="M220" s="26"/>
    </row>
    <row r="221" s="25" customFormat="true" ht="13" hidden="false" customHeight="false" outlineLevel="0" collapsed="false">
      <c r="A221" s="30" t="s">
        <v>21</v>
      </c>
      <c r="B221" s="26" t="n">
        <v>6.98760800224865</v>
      </c>
      <c r="C221" s="26" t="n">
        <v>5.91997643423517</v>
      </c>
      <c r="D221" s="26" t="n">
        <v>5.67844634974139</v>
      </c>
      <c r="E221" s="26" t="n">
        <v>5.86092482983441</v>
      </c>
      <c r="F221" s="26" t="n">
        <v>7.40890359423563</v>
      </c>
      <c r="G221" s="26" t="n">
        <v>5.73253670455289</v>
      </c>
      <c r="H221" s="26" t="n">
        <v>5.43224938651464</v>
      </c>
      <c r="I221" s="26" t="n">
        <v>7.51850916518839</v>
      </c>
      <c r="J221" s="26" t="n">
        <v>4.98160081075662</v>
      </c>
      <c r="K221" s="26" t="n">
        <v>5.78174892284011</v>
      </c>
      <c r="L221" s="26" t="n">
        <v>5.06013589110484</v>
      </c>
      <c r="M221" s="26"/>
    </row>
    <row r="222" s="25" customFormat="true" ht="13" hidden="false" customHeight="false" outlineLevel="0" collapsed="false">
      <c r="A222" s="30" t="s">
        <v>22</v>
      </c>
      <c r="B222" s="26" t="n">
        <v>3.12542009361213</v>
      </c>
      <c r="C222" s="26" t="n">
        <v>9.0173163655524</v>
      </c>
      <c r="D222" s="26" t="n">
        <v>5.99356769001214</v>
      </c>
      <c r="E222" s="26" t="n">
        <v>6.24589111077147</v>
      </c>
      <c r="F222" s="26" t="n">
        <v>6.8631993327222</v>
      </c>
      <c r="G222" s="26" t="n">
        <v>4.86493488077838</v>
      </c>
      <c r="H222" s="26" t="n">
        <v>7.16495385207681</v>
      </c>
      <c r="I222" s="26" t="n">
        <v>4.94004792719301</v>
      </c>
      <c r="J222" s="26" t="n">
        <v>4.03210509486828</v>
      </c>
      <c r="K222" s="26" t="n">
        <v>3.4498301838252</v>
      </c>
      <c r="L222" s="26" t="n">
        <v>3.91223559574675</v>
      </c>
      <c r="M222" s="26"/>
    </row>
    <row r="223" s="25" customFormat="true" ht="13" hidden="false" customHeight="false" outlineLevel="0" collapsed="false">
      <c r="A223" s="30" t="s">
        <v>23</v>
      </c>
      <c r="B223" s="26" t="n">
        <v>1.84654056729441</v>
      </c>
      <c r="C223" s="26" t="n">
        <v>3.6963722690139</v>
      </c>
      <c r="D223" s="26" t="n">
        <v>1.82526073275762</v>
      </c>
      <c r="E223" s="26" t="n">
        <v>1.92608762559592</v>
      </c>
      <c r="F223" s="26" t="n">
        <v>2.09387012709696</v>
      </c>
      <c r="G223" s="26" t="n">
        <v>3.50255786557298</v>
      </c>
      <c r="H223" s="26" t="n">
        <v>1.91116656224015</v>
      </c>
      <c r="I223" s="26" t="n">
        <v>1.36490540421054</v>
      </c>
      <c r="J223" s="26" t="n">
        <v>1.95823508119689</v>
      </c>
      <c r="K223" s="26" t="n">
        <v>2.31116462980939</v>
      </c>
      <c r="L223" s="26" t="n">
        <v>4.5075386465812</v>
      </c>
      <c r="M223" s="26"/>
    </row>
    <row r="224" s="25" customFormat="true" ht="13" hidden="false" customHeight="false" outlineLevel="0" collapsed="false">
      <c r="A224" s="30" t="s">
        <v>24</v>
      </c>
      <c r="B224" s="26" t="n">
        <v>13.2462390164616</v>
      </c>
      <c r="C224" s="26" t="n">
        <v>0</v>
      </c>
      <c r="D224" s="26" t="n">
        <v>0</v>
      </c>
      <c r="E224" s="26" t="n">
        <v>0</v>
      </c>
      <c r="F224" s="26" t="n">
        <v>0</v>
      </c>
      <c r="G224" s="26" t="n">
        <v>0</v>
      </c>
      <c r="H224" s="26" t="n">
        <v>0</v>
      </c>
      <c r="I224" s="26" t="n">
        <v>0</v>
      </c>
      <c r="J224" s="26" t="n">
        <v>0</v>
      </c>
      <c r="K224" s="26" t="n">
        <v>0</v>
      </c>
      <c r="L224" s="26" t="n">
        <v>0</v>
      </c>
      <c r="M224" s="26"/>
    </row>
    <row r="225" s="25" customFormat="true" ht="13" hidden="false" customHeight="false" outlineLevel="0" collapsed="false">
      <c r="A225" s="30" t="s">
        <v>25</v>
      </c>
      <c r="B225" s="26" t="n">
        <v>0.401227589915309</v>
      </c>
      <c r="C225" s="26" t="n">
        <v>0.341708199867373</v>
      </c>
      <c r="D225" s="26" t="n">
        <v>0.306075904350314</v>
      </c>
      <c r="E225" s="26" t="n">
        <v>0.27462821095299</v>
      </c>
      <c r="F225" s="26" t="n">
        <v>0.25422146054359</v>
      </c>
      <c r="G225" s="26" t="n">
        <v>0.429955932721045</v>
      </c>
      <c r="H225" s="26" t="n">
        <v>0.416944323443027</v>
      </c>
      <c r="I225" s="26" t="n">
        <v>0.343718926153514</v>
      </c>
      <c r="J225" s="26" t="n">
        <v>0.410255854410657</v>
      </c>
      <c r="K225" s="26" t="n">
        <v>0.441619339370761</v>
      </c>
      <c r="L225" s="26" t="n">
        <v>0.477393653698332</v>
      </c>
      <c r="M225" s="26"/>
      <c r="T225" s="0"/>
      <c r="U225" s="0"/>
      <c r="V225" s="0"/>
      <c r="W225" s="0"/>
      <c r="X225" s="0"/>
      <c r="Y225" s="0"/>
    </row>
    <row r="226" s="25" customFormat="true" ht="13" hidden="false" customHeight="false" outlineLevel="0" collapsed="false">
      <c r="A226" s="30" t="s">
        <v>26</v>
      </c>
      <c r="B226" s="26" t="n">
        <v>0</v>
      </c>
      <c r="C226" s="26" t="n">
        <v>0.958557767816827</v>
      </c>
      <c r="D226" s="26" t="n">
        <v>0</v>
      </c>
      <c r="E226" s="26" t="n">
        <v>0</v>
      </c>
      <c r="F226" s="26" t="n">
        <v>1.42550630528877</v>
      </c>
      <c r="G226" s="26" t="n">
        <v>0</v>
      </c>
      <c r="H226" s="26" t="n">
        <v>0</v>
      </c>
      <c r="I226" s="26" t="n">
        <v>0</v>
      </c>
      <c r="J226" s="26" t="n">
        <v>0</v>
      </c>
      <c r="K226" s="26" t="n">
        <v>0</v>
      </c>
      <c r="L226" s="26" t="n">
        <v>0</v>
      </c>
      <c r="M226" s="26"/>
      <c r="T226" s="0"/>
      <c r="U226" s="0"/>
      <c r="V226" s="0"/>
      <c r="W226" s="0"/>
      <c r="X226" s="0"/>
      <c r="Y226" s="0"/>
    </row>
    <row r="227" s="25" customFormat="true" ht="13" hidden="false" customHeight="false" outlineLevel="0" collapsed="false">
      <c r="A227" s="30" t="s">
        <v>27</v>
      </c>
      <c r="B227" s="26" t="n">
        <v>0</v>
      </c>
      <c r="C227" s="26" t="n">
        <v>0</v>
      </c>
      <c r="D227" s="26" t="n">
        <v>0</v>
      </c>
      <c r="E227" s="26" t="n">
        <v>0</v>
      </c>
      <c r="F227" s="26" t="n">
        <v>0</v>
      </c>
      <c r="G227" s="26" t="n">
        <v>0</v>
      </c>
      <c r="H227" s="26" t="n">
        <v>0</v>
      </c>
      <c r="I227" s="26" t="n">
        <v>0</v>
      </c>
      <c r="J227" s="26" t="n">
        <v>0</v>
      </c>
      <c r="K227" s="26" t="n">
        <v>0</v>
      </c>
      <c r="L227" s="26" t="n">
        <v>1.06197903113432</v>
      </c>
      <c r="M227" s="26"/>
      <c r="T227" s="0"/>
      <c r="U227" s="0"/>
      <c r="V227" s="0"/>
      <c r="W227" s="0"/>
      <c r="X227" s="0"/>
      <c r="Y227" s="0"/>
    </row>
    <row r="228" customFormat="false" ht="13" hidden="false" customHeight="false" outlineLevel="0" collapsed="false">
      <c r="A228" s="3" t="s">
        <v>203</v>
      </c>
      <c r="B228" s="1" t="n">
        <f aca="false">SUM(B216:B227)</f>
        <v>100</v>
      </c>
      <c r="C228" s="1" t="n">
        <f aca="false">SUM(C216:C227)</f>
        <v>100</v>
      </c>
      <c r="D228" s="1" t="n">
        <f aca="false">SUM(D216:D227)</f>
        <v>100</v>
      </c>
      <c r="E228" s="1" t="n">
        <f aca="false">SUM(E216:E227)</f>
        <v>100</v>
      </c>
      <c r="F228" s="1" t="n">
        <f aca="false">SUM(F216:F227)</f>
        <v>100</v>
      </c>
      <c r="G228" s="1" t="n">
        <f aca="false">SUM(G216:G227)</f>
        <v>100</v>
      </c>
      <c r="H228" s="1" t="n">
        <f aca="false">SUM(H216:H227)</f>
        <v>100</v>
      </c>
      <c r="I228" s="1" t="n">
        <f aca="false">SUM(I216:I227)</f>
        <v>100</v>
      </c>
      <c r="J228" s="1" t="n">
        <f aca="false">SUM(J216:J227)</f>
        <v>100</v>
      </c>
      <c r="K228" s="1" t="n">
        <f aca="false">SUM(K216:K227)</f>
        <v>100</v>
      </c>
      <c r="L228" s="1" t="n">
        <f aca="false">SUM(L216:L227)</f>
        <v>100</v>
      </c>
      <c r="M228" s="1"/>
      <c r="T228" s="25"/>
      <c r="U228" s="25"/>
      <c r="V228" s="25"/>
      <c r="W228" s="25"/>
      <c r="X228" s="25"/>
      <c r="Y228" s="25"/>
    </row>
    <row r="229" customFormat="false" ht="13" hidden="false" customHeight="false" outlineLevel="0" collapsed="false">
      <c r="T229" s="25"/>
      <c r="U229" s="25"/>
      <c r="V229" s="25"/>
      <c r="W229" s="25"/>
      <c r="X229" s="25"/>
      <c r="Y229" s="25"/>
    </row>
    <row r="230" s="25" customFormat="true" ht="13" hidden="false" customHeight="false" outlineLevel="0" collapsed="false">
      <c r="A230" s="30" t="s">
        <v>205</v>
      </c>
      <c r="B230" s="23"/>
      <c r="C230" s="23"/>
      <c r="D230" s="23"/>
      <c r="E230" s="23"/>
      <c r="F230" s="23"/>
      <c r="G230" s="23"/>
      <c r="H230" s="23"/>
    </row>
    <row r="231" s="25" customFormat="true" ht="13" hidden="false" customHeight="false" outlineLevel="0" collapsed="false">
      <c r="A231" s="23"/>
      <c r="B231" s="23"/>
      <c r="C231" s="23"/>
      <c r="D231" s="23"/>
      <c r="E231" s="23"/>
      <c r="F231" s="23"/>
      <c r="G231" s="23"/>
      <c r="H231" s="23"/>
    </row>
    <row r="232" s="25" customFormat="true" ht="13" hidden="false" customHeight="false" outlineLevel="0" collapsed="false">
      <c r="B232" s="30" t="s">
        <v>48</v>
      </c>
      <c r="C232" s="30" t="s">
        <v>190</v>
      </c>
      <c r="D232" s="30" t="s">
        <v>191</v>
      </c>
      <c r="E232" s="30" t="s">
        <v>192</v>
      </c>
      <c r="F232" s="30" t="s">
        <v>193</v>
      </c>
      <c r="G232" s="30" t="s">
        <v>194</v>
      </c>
      <c r="H232" s="30" t="s">
        <v>195</v>
      </c>
      <c r="I232" s="35" t="s">
        <v>196</v>
      </c>
      <c r="J232" s="30" t="s">
        <v>197</v>
      </c>
      <c r="K232" s="35" t="s">
        <v>198</v>
      </c>
      <c r="L232" s="35" t="s">
        <v>199</v>
      </c>
      <c r="M232" s="35" t="s">
        <v>202</v>
      </c>
    </row>
    <row r="233" s="25" customFormat="true" ht="13" hidden="false" customHeight="false" outlineLevel="0" collapsed="false">
      <c r="A233" s="30" t="s">
        <v>3</v>
      </c>
      <c r="B233" s="23" t="n">
        <v>4</v>
      </c>
      <c r="C233" s="23" t="n">
        <v>8</v>
      </c>
      <c r="D233" s="23" t="n">
        <v>12</v>
      </c>
      <c r="E233" s="23" t="n">
        <v>13</v>
      </c>
      <c r="F233" s="23" t="n">
        <v>11</v>
      </c>
      <c r="G233" s="23" t="n">
        <v>6</v>
      </c>
      <c r="H233" s="23" t="n">
        <v>13</v>
      </c>
      <c r="I233" s="23" t="n">
        <v>17</v>
      </c>
      <c r="J233" s="23" t="n">
        <v>6</v>
      </c>
      <c r="K233" s="23" t="n">
        <v>3</v>
      </c>
      <c r="L233" s="23" t="n">
        <v>12</v>
      </c>
      <c r="M233" s="23" t="n">
        <f aca="false">SUM(B233:L233)</f>
        <v>105</v>
      </c>
    </row>
    <row r="234" s="25" customFormat="true" ht="13" hidden="false" customHeight="false" outlineLevel="0" collapsed="false">
      <c r="A234" s="30" t="s">
        <v>206</v>
      </c>
      <c r="B234" s="23" t="n">
        <v>2618464</v>
      </c>
      <c r="C234" s="23" t="n">
        <v>4338497</v>
      </c>
      <c r="D234" s="23" t="n">
        <v>6467350</v>
      </c>
      <c r="E234" s="23" t="n">
        <v>7641968</v>
      </c>
      <c r="F234" s="23" t="n">
        <v>6537607</v>
      </c>
      <c r="G234" s="23" t="n">
        <v>3667120</v>
      </c>
      <c r="H234" s="23" t="n">
        <v>7132607</v>
      </c>
      <c r="I234" s="23" t="n">
        <v>9748954</v>
      </c>
      <c r="J234" s="23" t="n">
        <v>3505861</v>
      </c>
      <c r="K234" s="23" t="n">
        <v>1850236</v>
      </c>
      <c r="L234" s="23" t="n">
        <v>6671224</v>
      </c>
      <c r="M234" s="25" t="n">
        <v>60179888</v>
      </c>
    </row>
    <row r="235" s="25" customFormat="true" ht="13" hidden="false" customHeight="false" outlineLevel="0" collapsed="false">
      <c r="A235" s="23"/>
      <c r="B235" s="23"/>
      <c r="C235" s="23"/>
      <c r="D235" s="23"/>
      <c r="E235" s="23"/>
      <c r="F235" s="23"/>
      <c r="G235" s="23"/>
      <c r="H235" s="23"/>
      <c r="I235" s="23"/>
      <c r="J235" s="23"/>
      <c r="K235" s="23"/>
      <c r="L235" s="23"/>
    </row>
    <row r="236" s="25" customFormat="true" ht="13" hidden="false" customHeight="false" outlineLevel="0" collapsed="false">
      <c r="A236" s="30" t="s">
        <v>48</v>
      </c>
      <c r="B236" s="23" t="n">
        <v>2618464</v>
      </c>
      <c r="C236" s="23"/>
      <c r="D236" s="23"/>
      <c r="E236" s="23"/>
      <c r="F236" s="23"/>
      <c r="G236" s="23"/>
      <c r="H236" s="23"/>
      <c r="I236" s="23"/>
      <c r="J236" s="23"/>
      <c r="K236" s="23"/>
      <c r="L236" s="23"/>
    </row>
    <row r="237" s="25" customFormat="true" ht="13" hidden="false" customHeight="false" outlineLevel="0" collapsed="false">
      <c r="A237" s="30" t="s">
        <v>207</v>
      </c>
      <c r="B237" s="23" t="n">
        <v>523692.8</v>
      </c>
      <c r="C237" s="23"/>
      <c r="D237" s="23"/>
      <c r="E237" s="23" t="n">
        <v>5</v>
      </c>
      <c r="F237" s="23" t="n">
        <v>1</v>
      </c>
      <c r="G237" s="23" t="n">
        <v>2</v>
      </c>
      <c r="H237" s="23" t="n">
        <v>3</v>
      </c>
      <c r="I237" s="23"/>
      <c r="J237" s="23"/>
      <c r="K237" s="23"/>
      <c r="L237" s="23"/>
    </row>
    <row r="238" s="25" customFormat="true" ht="13" hidden="false" customHeight="false" outlineLevel="0" collapsed="false">
      <c r="A238" s="30" t="s">
        <v>3</v>
      </c>
      <c r="B238" s="23" t="n">
        <v>4</v>
      </c>
      <c r="C238" s="23"/>
      <c r="D238" s="23"/>
      <c r="E238" s="23"/>
      <c r="F238" s="23"/>
      <c r="G238" s="23"/>
      <c r="H238" s="23"/>
      <c r="I238" s="23"/>
      <c r="J238" s="23"/>
      <c r="K238" s="23"/>
      <c r="L238" s="23"/>
    </row>
    <row r="239" s="25" customFormat="true" ht="13" hidden="false" customHeight="false" outlineLevel="0" collapsed="false">
      <c r="A239" s="23"/>
      <c r="B239" s="30" t="s">
        <v>5</v>
      </c>
      <c r="C239" s="30" t="s">
        <v>6</v>
      </c>
      <c r="D239" s="23" t="s">
        <v>7</v>
      </c>
      <c r="E239" s="23" t="s">
        <v>8</v>
      </c>
      <c r="F239" s="23" t="s">
        <v>9</v>
      </c>
      <c r="G239" s="23" t="s">
        <v>10</v>
      </c>
      <c r="H239" s="30" t="s">
        <v>11</v>
      </c>
      <c r="I239" s="23"/>
      <c r="J239" s="23"/>
      <c r="K239" s="23"/>
      <c r="L239" s="23"/>
    </row>
    <row r="240" s="25" customFormat="true" ht="13" hidden="false" customHeight="false" outlineLevel="0" collapsed="false">
      <c r="A240" s="30" t="s">
        <v>16</v>
      </c>
      <c r="B240" s="23" t="n">
        <v>692304</v>
      </c>
      <c r="C240" s="31" t="n">
        <v>1.32196585479121</v>
      </c>
      <c r="D240" s="23" t="n">
        <v>1</v>
      </c>
      <c r="E240" s="19" t="n">
        <v>346152</v>
      </c>
      <c r="F240" s="23" t="n">
        <v>230768</v>
      </c>
      <c r="G240" s="23" t="n">
        <v>173076</v>
      </c>
      <c r="H240" s="23" t="n">
        <v>2</v>
      </c>
    </row>
    <row r="241" s="25" customFormat="true" ht="13" hidden="false" customHeight="false" outlineLevel="0" collapsed="false">
      <c r="A241" s="30" t="s">
        <v>17</v>
      </c>
      <c r="B241" s="23" t="n">
        <v>333760</v>
      </c>
      <c r="C241" s="31" t="n">
        <v>0.637320199934007</v>
      </c>
      <c r="D241" s="23" t="n">
        <v>0</v>
      </c>
      <c r="E241" s="23" t="n">
        <v>333760</v>
      </c>
      <c r="F241" s="23" t="n">
        <v>166880</v>
      </c>
      <c r="G241" s="23" t="n">
        <v>111253.333333333</v>
      </c>
      <c r="H241" s="23" t="n">
        <v>0</v>
      </c>
    </row>
    <row r="242" s="25" customFormat="true" ht="13" hidden="false" customHeight="false" outlineLevel="0" collapsed="false">
      <c r="A242" s="30" t="s">
        <v>18</v>
      </c>
      <c r="B242" s="23" t="n">
        <v>477356</v>
      </c>
      <c r="C242" s="31" t="n">
        <v>0.911519119605998</v>
      </c>
      <c r="D242" s="23" t="n">
        <v>0</v>
      </c>
      <c r="E242" s="19" t="n">
        <v>477356</v>
      </c>
      <c r="F242" s="23" t="n">
        <v>238678</v>
      </c>
      <c r="G242" s="23" t="n">
        <v>159118.666666667</v>
      </c>
      <c r="H242" s="23" t="n">
        <v>1</v>
      </c>
    </row>
    <row r="243" s="25" customFormat="true" ht="13" hidden="false" customHeight="false" outlineLevel="0" collapsed="false">
      <c r="A243" s="30" t="s">
        <v>19</v>
      </c>
      <c r="B243" s="23" t="n">
        <v>289011</v>
      </c>
      <c r="C243" s="31" t="n">
        <v>0.551871249709754</v>
      </c>
      <c r="D243" s="23" t="n">
        <v>0</v>
      </c>
      <c r="E243" s="23" t="n">
        <v>289011</v>
      </c>
      <c r="F243" s="23" t="n">
        <v>144505.5</v>
      </c>
      <c r="G243" s="23" t="n">
        <v>96337</v>
      </c>
      <c r="H243" s="23" t="n">
        <v>0</v>
      </c>
    </row>
    <row r="244" s="25" customFormat="true" ht="13" hidden="false" customHeight="false" outlineLevel="0" collapsed="false">
      <c r="A244" s="30" t="s">
        <v>20</v>
      </c>
      <c r="B244" s="23" t="n">
        <v>155522</v>
      </c>
      <c r="C244" s="31" t="n">
        <v>0.296971812482432</v>
      </c>
      <c r="D244" s="23" t="n">
        <v>0</v>
      </c>
      <c r="E244" s="23" t="n">
        <v>155522</v>
      </c>
      <c r="F244" s="23" t="n">
        <v>77761</v>
      </c>
      <c r="G244" s="23" t="n">
        <v>51840.6666666667</v>
      </c>
      <c r="H244" s="23" t="n">
        <v>0</v>
      </c>
    </row>
    <row r="245" s="25" customFormat="true" ht="13" hidden="false" customHeight="false" outlineLevel="0" collapsed="false">
      <c r="A245" s="30" t="s">
        <v>21</v>
      </c>
      <c r="B245" s="23" t="n">
        <v>182968</v>
      </c>
      <c r="C245" s="31" t="n">
        <v>0.349380400112432</v>
      </c>
      <c r="D245" s="23" t="n">
        <v>0</v>
      </c>
      <c r="E245" s="23" t="n">
        <v>182968</v>
      </c>
      <c r="F245" s="23" t="n">
        <v>91484</v>
      </c>
      <c r="G245" s="23" t="n">
        <v>60989.3333333333</v>
      </c>
      <c r="H245" s="23" t="n">
        <v>0</v>
      </c>
    </row>
    <row r="246" s="25" customFormat="true" ht="13" hidden="false" customHeight="false" outlineLevel="0" collapsed="false">
      <c r="A246" s="30" t="s">
        <v>22</v>
      </c>
      <c r="B246" s="23" t="n">
        <v>81838</v>
      </c>
      <c r="C246" s="31" t="n">
        <v>0.156271004680607</v>
      </c>
      <c r="D246" s="23" t="n">
        <v>0</v>
      </c>
      <c r="E246" s="23" t="n">
        <v>81838</v>
      </c>
      <c r="F246" s="23" t="n">
        <v>40919</v>
      </c>
      <c r="G246" s="23" t="n">
        <v>27279.3333333333</v>
      </c>
      <c r="H246" s="23" t="n">
        <v>0</v>
      </c>
    </row>
    <row r="247" s="25" customFormat="true" ht="13" hidden="false" customHeight="false" outlineLevel="0" collapsed="false">
      <c r="A247" s="30" t="s">
        <v>23</v>
      </c>
      <c r="B247" s="23" t="n">
        <v>48351</v>
      </c>
      <c r="C247" s="31" t="n">
        <v>0.0923270283647207</v>
      </c>
      <c r="D247" s="23" t="n">
        <v>0</v>
      </c>
      <c r="E247" s="23" t="n">
        <v>48351</v>
      </c>
      <c r="F247" s="23" t="n">
        <v>24175.5</v>
      </c>
      <c r="G247" s="23" t="n">
        <v>16117</v>
      </c>
      <c r="H247" s="23" t="n">
        <v>0</v>
      </c>
    </row>
    <row r="248" s="25" customFormat="true" ht="13" hidden="false" customHeight="false" outlineLevel="0" collapsed="false">
      <c r="A248" s="30" t="s">
        <v>24</v>
      </c>
      <c r="B248" s="23" t="n">
        <v>346848</v>
      </c>
      <c r="C248" s="31" t="n">
        <v>0.662311950823078</v>
      </c>
      <c r="D248" s="23" t="n">
        <v>0</v>
      </c>
      <c r="E248" s="19" t="n">
        <v>346848</v>
      </c>
      <c r="F248" s="23" t="n">
        <v>173424</v>
      </c>
      <c r="G248" s="23" t="n">
        <v>115616</v>
      </c>
      <c r="H248" s="23" t="n">
        <v>1</v>
      </c>
    </row>
    <row r="249" s="25" customFormat="true" ht="13" hidden="false" customHeight="false" outlineLevel="0" collapsed="false">
      <c r="A249" s="30" t="s">
        <v>25</v>
      </c>
      <c r="B249" s="23" t="n">
        <v>10506</v>
      </c>
      <c r="C249" s="31" t="n">
        <v>0.0200613794957655</v>
      </c>
      <c r="D249" s="23" t="n">
        <v>0</v>
      </c>
      <c r="E249" s="23" t="n">
        <v>10506</v>
      </c>
      <c r="F249" s="23" t="n">
        <v>5253</v>
      </c>
      <c r="G249" s="23" t="n">
        <v>3502</v>
      </c>
      <c r="H249" s="23" t="n">
        <v>0</v>
      </c>
      <c r="T249" s="0"/>
      <c r="U249" s="0"/>
      <c r="V249" s="0"/>
      <c r="W249" s="0"/>
      <c r="X249" s="0"/>
      <c r="Y249" s="0"/>
    </row>
    <row r="250" s="25" customFormat="true" ht="13" hidden="false" customHeight="false" outlineLevel="0" collapsed="false">
      <c r="A250" s="30" t="s">
        <v>26</v>
      </c>
      <c r="B250" s="23" t="n">
        <v>0</v>
      </c>
      <c r="C250" s="31" t="n">
        <v>0</v>
      </c>
      <c r="D250" s="23" t="n">
        <v>0</v>
      </c>
      <c r="E250" s="23" t="n">
        <v>0</v>
      </c>
      <c r="F250" s="23" t="n">
        <v>0</v>
      </c>
      <c r="G250" s="23" t="n">
        <v>0</v>
      </c>
      <c r="H250" s="23" t="n">
        <v>0</v>
      </c>
      <c r="T250" s="0"/>
      <c r="U250" s="0"/>
      <c r="V250" s="0"/>
      <c r="W250" s="0"/>
      <c r="X250" s="0"/>
      <c r="Y250" s="0"/>
    </row>
    <row r="251" s="25" customFormat="true" ht="13" hidden="false" customHeight="false" outlineLevel="0" collapsed="false">
      <c r="A251" s="30" t="s">
        <v>27</v>
      </c>
      <c r="B251" s="23" t="n">
        <v>0</v>
      </c>
      <c r="C251" s="31" t="n">
        <v>0</v>
      </c>
      <c r="D251" s="23" t="n">
        <v>0</v>
      </c>
      <c r="E251" s="23" t="n">
        <v>0</v>
      </c>
      <c r="F251" s="23" t="n">
        <v>0</v>
      </c>
      <c r="G251" s="23" t="n">
        <v>0</v>
      </c>
      <c r="H251" s="23" t="n">
        <v>0</v>
      </c>
      <c r="T251" s="0"/>
      <c r="U251" s="0"/>
      <c r="V251" s="0"/>
      <c r="W251" s="0"/>
      <c r="X251" s="0"/>
      <c r="Y251" s="0"/>
    </row>
    <row r="252" customFormat="false" ht="13" hidden="false" customHeight="false" outlineLevel="0" collapsed="false">
      <c r="H252" s="1" t="n">
        <f aca="false">SUM(H240:H251)</f>
        <v>4</v>
      </c>
    </row>
    <row r="255" customFormat="false" ht="13" hidden="false" customHeight="false" outlineLevel="0" collapsed="false">
      <c r="A255" s="3" t="s">
        <v>190</v>
      </c>
      <c r="B255" s="1" t="n">
        <v>4338497</v>
      </c>
    </row>
    <row r="256" customFormat="false" ht="13" hidden="false" customHeight="false" outlineLevel="0" collapsed="false">
      <c r="A256" s="3" t="s">
        <v>208</v>
      </c>
      <c r="B256" s="1" t="n">
        <v>482055.222222222</v>
      </c>
      <c r="E256" s="1" t="n">
        <v>9</v>
      </c>
      <c r="F256" s="1" t="n">
        <v>1</v>
      </c>
      <c r="G256" s="1" t="n">
        <v>2</v>
      </c>
      <c r="H256" s="1" t="n">
        <v>3</v>
      </c>
    </row>
    <row r="257" customFormat="false" ht="13" hidden="false" customHeight="false" outlineLevel="0" collapsed="false">
      <c r="A257" s="3" t="s">
        <v>3</v>
      </c>
      <c r="B257" s="1" t="n">
        <v>8</v>
      </c>
    </row>
    <row r="258" customFormat="false" ht="13" hidden="false" customHeight="false" outlineLevel="0" collapsed="false">
      <c r="B258" s="3" t="s">
        <v>5</v>
      </c>
      <c r="C258" s="3" t="s">
        <v>6</v>
      </c>
      <c r="D258" s="1" t="s">
        <v>7</v>
      </c>
      <c r="E258" s="1" t="s">
        <v>8</v>
      </c>
      <c r="F258" s="1" t="s">
        <v>9</v>
      </c>
      <c r="G258" s="1" t="s">
        <v>10</v>
      </c>
      <c r="H258" s="3" t="s">
        <v>11</v>
      </c>
    </row>
    <row r="259" customFormat="false" ht="13" hidden="false" customHeight="false" outlineLevel="0" collapsed="false">
      <c r="A259" s="3" t="s">
        <v>16</v>
      </c>
      <c r="B259" s="1" t="n">
        <v>1238716</v>
      </c>
      <c r="C259" s="41" t="n">
        <v>2.56965580476372</v>
      </c>
      <c r="D259" s="1" t="n">
        <v>2</v>
      </c>
      <c r="E259" s="8" t="n">
        <v>412905.333333333</v>
      </c>
      <c r="F259" s="1" t="n">
        <v>309679</v>
      </c>
      <c r="G259" s="1" t="n">
        <v>247743.2</v>
      </c>
      <c r="H259" s="1" t="n">
        <v>3</v>
      </c>
    </row>
    <row r="260" customFormat="false" ht="13" hidden="false" customHeight="false" outlineLevel="0" collapsed="false">
      <c r="A260" s="3" t="s">
        <v>17</v>
      </c>
      <c r="B260" s="1" t="n">
        <v>725006</v>
      </c>
      <c r="C260" s="41" t="n">
        <v>1.503989515263</v>
      </c>
      <c r="D260" s="1" t="n">
        <v>1</v>
      </c>
      <c r="E260" s="1" t="n">
        <v>362503</v>
      </c>
      <c r="F260" s="1" t="n">
        <v>241668.666666667</v>
      </c>
      <c r="G260" s="1" t="n">
        <v>181251.5</v>
      </c>
      <c r="H260" s="1" t="n">
        <v>1</v>
      </c>
    </row>
    <row r="261" customFormat="false" ht="13" hidden="false" customHeight="false" outlineLevel="0" collapsed="false">
      <c r="A261" s="3" t="s">
        <v>18</v>
      </c>
      <c r="B261" s="1" t="n">
        <v>805709</v>
      </c>
      <c r="C261" s="41" t="n">
        <v>1.67140394473017</v>
      </c>
      <c r="D261" s="1" t="n">
        <v>1</v>
      </c>
      <c r="E261" s="8" t="n">
        <v>402854.5</v>
      </c>
      <c r="F261" s="1" t="n">
        <v>268569.666666667</v>
      </c>
      <c r="G261" s="1" t="n">
        <v>201427.25</v>
      </c>
      <c r="H261" s="1" t="n">
        <v>2</v>
      </c>
    </row>
    <row r="262" customFormat="false" ht="13" hidden="false" customHeight="false" outlineLevel="0" collapsed="false">
      <c r="A262" s="3" t="s">
        <v>19</v>
      </c>
      <c r="B262" s="1" t="n">
        <v>398131</v>
      </c>
      <c r="C262" s="41" t="n">
        <v>0.825903302457049</v>
      </c>
      <c r="D262" s="1" t="n">
        <v>0</v>
      </c>
      <c r="E262" s="8" t="n">
        <v>398131</v>
      </c>
      <c r="F262" s="1" t="n">
        <v>199065.5</v>
      </c>
      <c r="G262" s="1" t="n">
        <v>132710.333333333</v>
      </c>
      <c r="H262" s="1" t="n">
        <v>1</v>
      </c>
    </row>
    <row r="263" customFormat="false" ht="13" hidden="false" customHeight="false" outlineLevel="0" collapsed="false">
      <c r="A263" s="3" t="s">
        <v>20</v>
      </c>
      <c r="B263" s="1" t="n">
        <v>306102</v>
      </c>
      <c r="C263" s="41" t="n">
        <v>0.634993639502344</v>
      </c>
      <c r="D263" s="1" t="n">
        <v>0</v>
      </c>
      <c r="E263" s="1" t="n">
        <v>306102</v>
      </c>
      <c r="F263" s="1" t="n">
        <v>153051</v>
      </c>
      <c r="G263" s="1" t="n">
        <v>102034</v>
      </c>
      <c r="H263" s="1" t="n">
        <v>0</v>
      </c>
    </row>
    <row r="264" customFormat="false" ht="13" hidden="false" customHeight="false" outlineLevel="0" collapsed="false">
      <c r="A264" s="3" t="s">
        <v>21</v>
      </c>
      <c r="B264" s="1" t="n">
        <v>256838</v>
      </c>
      <c r="C264" s="41" t="n">
        <v>0.532797879081166</v>
      </c>
      <c r="D264" s="1" t="n">
        <v>0</v>
      </c>
      <c r="E264" s="1" t="n">
        <v>256838</v>
      </c>
      <c r="F264" s="1" t="n">
        <v>128419</v>
      </c>
      <c r="G264" s="1" t="n">
        <v>85612.6666666667</v>
      </c>
      <c r="H264" s="1" t="n">
        <v>0</v>
      </c>
    </row>
    <row r="265" customFormat="false" ht="13" hidden="false" customHeight="false" outlineLevel="0" collapsed="false">
      <c r="A265" s="3" t="s">
        <v>22</v>
      </c>
      <c r="B265" s="1" t="n">
        <v>391216</v>
      </c>
      <c r="C265" s="41" t="n">
        <v>0.811558472899716</v>
      </c>
      <c r="D265" s="1" t="n">
        <v>0</v>
      </c>
      <c r="E265" s="8" t="n">
        <v>391216</v>
      </c>
      <c r="F265" s="1" t="n">
        <v>195608</v>
      </c>
      <c r="G265" s="1" t="n">
        <v>130405.333333333</v>
      </c>
      <c r="H265" s="1" t="n">
        <v>1</v>
      </c>
    </row>
    <row r="266" customFormat="false" ht="13" hidden="false" customHeight="false" outlineLevel="0" collapsed="false">
      <c r="A266" s="3" t="s">
        <v>23</v>
      </c>
      <c r="B266" s="1" t="n">
        <v>160367</v>
      </c>
      <c r="C266" s="41" t="n">
        <v>0.332673504211251</v>
      </c>
      <c r="D266" s="1" t="n">
        <v>0</v>
      </c>
      <c r="E266" s="1" t="n">
        <v>160367</v>
      </c>
      <c r="F266" s="1" t="n">
        <v>80183.5</v>
      </c>
      <c r="G266" s="1" t="n">
        <v>53455.6666666667</v>
      </c>
      <c r="H266" s="1" t="n">
        <v>0</v>
      </c>
    </row>
    <row r="267" customFormat="false" ht="13" hidden="false" customHeight="false" outlineLevel="0" collapsed="false">
      <c r="A267" s="3" t="s">
        <v>24</v>
      </c>
      <c r="B267" s="1" t="n">
        <v>0</v>
      </c>
      <c r="C267" s="41" t="n">
        <v>0</v>
      </c>
      <c r="D267" s="1" t="n">
        <v>0</v>
      </c>
      <c r="E267" s="1" t="n">
        <v>0</v>
      </c>
      <c r="F267" s="1" t="n">
        <v>0</v>
      </c>
      <c r="G267" s="1" t="n">
        <v>0</v>
      </c>
      <c r="H267" s="1" t="n">
        <v>0</v>
      </c>
    </row>
    <row r="268" customFormat="false" ht="13" hidden="false" customHeight="false" outlineLevel="0" collapsed="false">
      <c r="A268" s="3" t="s">
        <v>25</v>
      </c>
      <c r="B268" s="1" t="n">
        <v>14825</v>
      </c>
      <c r="C268" s="41" t="n">
        <v>0.0307537379880636</v>
      </c>
      <c r="D268" s="1" t="n">
        <v>0</v>
      </c>
      <c r="E268" s="1" t="n">
        <v>14825</v>
      </c>
      <c r="F268" s="1" t="n">
        <v>7412.5</v>
      </c>
      <c r="G268" s="1" t="n">
        <v>4941.66666666667</v>
      </c>
      <c r="H268" s="1" t="n">
        <v>0</v>
      </c>
    </row>
    <row r="269" customFormat="false" ht="13" hidden="false" customHeight="false" outlineLevel="0" collapsed="false">
      <c r="A269" s="3" t="s">
        <v>26</v>
      </c>
      <c r="B269" s="1" t="n">
        <v>41587</v>
      </c>
      <c r="C269" s="41" t="n">
        <v>0.0862701991035144</v>
      </c>
      <c r="D269" s="1" t="n">
        <v>0</v>
      </c>
      <c r="E269" s="1" t="n">
        <v>41587</v>
      </c>
      <c r="F269" s="1" t="n">
        <v>20793.5</v>
      </c>
      <c r="G269" s="1" t="n">
        <v>13862.3333333333</v>
      </c>
      <c r="H269" s="1" t="n">
        <v>0</v>
      </c>
    </row>
    <row r="270" customFormat="false" ht="13" hidden="false" customHeight="false" outlineLevel="0" collapsed="false">
      <c r="A270" s="3" t="s">
        <v>27</v>
      </c>
      <c r="B270" s="1" t="n">
        <v>0</v>
      </c>
      <c r="C270" s="41" t="n">
        <v>0</v>
      </c>
      <c r="D270" s="1" t="n">
        <v>0</v>
      </c>
      <c r="E270" s="1" t="n">
        <v>0</v>
      </c>
      <c r="F270" s="1" t="n">
        <v>0</v>
      </c>
      <c r="G270" s="1" t="n">
        <v>0</v>
      </c>
      <c r="H270" s="1" t="n">
        <v>0</v>
      </c>
    </row>
    <row r="271" customFormat="false" ht="13" hidden="false" customHeight="false" outlineLevel="0" collapsed="false">
      <c r="H271" s="1" t="n">
        <f aca="false">SUM(H259:H270)</f>
        <v>8</v>
      </c>
    </row>
    <row r="273" customFormat="false" ht="13" hidden="false" customHeight="false" outlineLevel="0" collapsed="false">
      <c r="A273" s="3" t="s">
        <v>191</v>
      </c>
      <c r="B273" s="1" t="n">
        <v>6467350</v>
      </c>
    </row>
    <row r="274" customFormat="false" ht="13" hidden="false" customHeight="false" outlineLevel="0" collapsed="false">
      <c r="A274" s="3" t="s">
        <v>209</v>
      </c>
      <c r="B274" s="1" t="n">
        <v>497488.461538462</v>
      </c>
      <c r="E274" s="1" t="n">
        <v>13</v>
      </c>
      <c r="F274" s="1" t="n">
        <v>1</v>
      </c>
      <c r="G274" s="1" t="n">
        <v>2</v>
      </c>
      <c r="H274" s="1" t="n">
        <v>3</v>
      </c>
    </row>
    <row r="275" customFormat="false" ht="13" hidden="false" customHeight="false" outlineLevel="0" collapsed="false">
      <c r="A275" s="3" t="s">
        <v>3</v>
      </c>
      <c r="B275" s="1" t="n">
        <v>12</v>
      </c>
    </row>
    <row r="276" customFormat="false" ht="13" hidden="false" customHeight="false" outlineLevel="0" collapsed="false">
      <c r="B276" s="3" t="s">
        <v>5</v>
      </c>
      <c r="C276" s="3" t="s">
        <v>6</v>
      </c>
      <c r="D276" s="1" t="s">
        <v>7</v>
      </c>
      <c r="E276" s="1" t="s">
        <v>8</v>
      </c>
      <c r="F276" s="1" t="s">
        <v>9</v>
      </c>
      <c r="G276" s="1" t="s">
        <v>10</v>
      </c>
      <c r="H276" s="3" t="s">
        <v>11</v>
      </c>
    </row>
    <row r="277" customFormat="false" ht="13" hidden="false" customHeight="false" outlineLevel="0" collapsed="false">
      <c r="A277" s="3" t="s">
        <v>16</v>
      </c>
      <c r="B277" s="1" t="n">
        <v>1820116</v>
      </c>
      <c r="C277" s="41" t="n">
        <v>3.65860947683363</v>
      </c>
      <c r="D277" s="1" t="n">
        <v>3</v>
      </c>
      <c r="E277" s="8" t="n">
        <v>455029</v>
      </c>
      <c r="F277" s="1" t="n">
        <v>364023.2</v>
      </c>
      <c r="G277" s="1" t="n">
        <v>303352.666666667</v>
      </c>
      <c r="H277" s="1" t="n">
        <v>4</v>
      </c>
      <c r="I277" s="1"/>
      <c r="J277" s="1"/>
      <c r="K277" s="1"/>
    </row>
    <row r="278" customFormat="false" ht="13" hidden="false" customHeight="false" outlineLevel="0" collapsed="false">
      <c r="A278" s="3" t="s">
        <v>17</v>
      </c>
      <c r="B278" s="1" t="n">
        <v>1169781</v>
      </c>
      <c r="C278" s="41" t="n">
        <v>2.35137312809729</v>
      </c>
      <c r="D278" s="1" t="n">
        <v>2</v>
      </c>
      <c r="E278" s="4" t="n">
        <v>389927</v>
      </c>
      <c r="F278" s="1" t="n">
        <v>292445.25</v>
      </c>
      <c r="G278" s="1" t="n">
        <v>233956.2</v>
      </c>
      <c r="H278" s="1" t="n">
        <v>2</v>
      </c>
      <c r="I278" s="1"/>
      <c r="J278" s="1"/>
      <c r="K278" s="1"/>
    </row>
    <row r="279" customFormat="false" ht="13" hidden="false" customHeight="false" outlineLevel="0" collapsed="false">
      <c r="A279" s="3" t="s">
        <v>18</v>
      </c>
      <c r="B279" s="1" t="n">
        <v>976922</v>
      </c>
      <c r="C279" s="41" t="n">
        <v>1.9637078556132</v>
      </c>
      <c r="D279" s="1" t="n">
        <v>1</v>
      </c>
      <c r="E279" s="8" t="n">
        <v>488461</v>
      </c>
      <c r="F279" s="1" t="n">
        <v>325640.666666667</v>
      </c>
      <c r="G279" s="1" t="n">
        <v>244230.5</v>
      </c>
      <c r="H279" s="1" t="n">
        <v>2</v>
      </c>
      <c r="I279" s="1"/>
      <c r="J279" s="1"/>
      <c r="K279" s="1"/>
    </row>
    <row r="280" customFormat="false" ht="13" hidden="false" customHeight="false" outlineLevel="0" collapsed="false">
      <c r="A280" s="3" t="s">
        <v>19</v>
      </c>
      <c r="B280" s="1" t="n">
        <v>820358</v>
      </c>
      <c r="C280" s="41" t="n">
        <v>1.64899904906956</v>
      </c>
      <c r="D280" s="1" t="n">
        <v>1</v>
      </c>
      <c r="E280" s="8" t="n">
        <v>410179</v>
      </c>
      <c r="F280" s="1" t="n">
        <v>273452.666666667</v>
      </c>
      <c r="G280" s="1" t="n">
        <v>205089.5</v>
      </c>
      <c r="H280" s="1" t="n">
        <v>2</v>
      </c>
      <c r="I280" s="1"/>
      <c r="J280" s="1"/>
      <c r="K280" s="1"/>
    </row>
    <row r="281" customFormat="false" ht="13" hidden="false" customHeight="false" outlineLevel="0" collapsed="false">
      <c r="A281" s="3" t="s">
        <v>20</v>
      </c>
      <c r="B281" s="1" t="n">
        <v>787462</v>
      </c>
      <c r="C281" s="41" t="n">
        <v>1.58287490239433</v>
      </c>
      <c r="D281" s="1" t="n">
        <v>1</v>
      </c>
      <c r="E281" s="8" t="n">
        <v>393731</v>
      </c>
      <c r="F281" s="1" t="n">
        <v>262487.333333333</v>
      </c>
      <c r="G281" s="1" t="n">
        <v>196865.5</v>
      </c>
      <c r="H281" s="1" t="n">
        <v>2</v>
      </c>
      <c r="I281" s="1"/>
      <c r="J281" s="1"/>
      <c r="K281" s="1"/>
    </row>
    <row r="282" customFormat="false" ht="13" hidden="false" customHeight="false" outlineLevel="0" collapsed="false">
      <c r="A282" s="3" t="s">
        <v>21</v>
      </c>
      <c r="B282" s="1" t="n">
        <v>367245</v>
      </c>
      <c r="C282" s="41" t="n">
        <v>0.738198025466381</v>
      </c>
      <c r="D282" s="1" t="n">
        <v>0</v>
      </c>
      <c r="E282" s="1" t="n">
        <v>367245</v>
      </c>
      <c r="F282" s="1" t="n">
        <v>183622.5</v>
      </c>
      <c r="G282" s="1" t="n">
        <v>122415</v>
      </c>
      <c r="H282" s="1" t="n">
        <v>0</v>
      </c>
      <c r="I282" s="1"/>
      <c r="J282" s="1"/>
      <c r="K282" s="1"/>
    </row>
    <row r="283" customFormat="false" ht="13" hidden="false" customHeight="false" outlineLevel="0" collapsed="false">
      <c r="A283" s="3" t="s">
        <v>22</v>
      </c>
      <c r="B283" s="1" t="n">
        <v>387625</v>
      </c>
      <c r="C283" s="41" t="n">
        <v>0.779163799701578</v>
      </c>
      <c r="D283" s="1" t="n">
        <v>0</v>
      </c>
      <c r="E283" s="1" t="n">
        <v>387625</v>
      </c>
      <c r="F283" s="1" t="n">
        <v>193812.5</v>
      </c>
      <c r="G283" s="1" t="n">
        <v>129208.333333333</v>
      </c>
      <c r="H283" s="1" t="n">
        <v>0</v>
      </c>
      <c r="I283" s="1"/>
      <c r="J283" s="1"/>
      <c r="K283" s="1"/>
    </row>
    <row r="284" customFormat="false" ht="13" hidden="false" customHeight="false" outlineLevel="0" collapsed="false">
      <c r="A284" s="3" t="s">
        <v>23</v>
      </c>
      <c r="B284" s="1" t="n">
        <v>118046</v>
      </c>
      <c r="C284" s="41" t="n">
        <v>0.237283895258491</v>
      </c>
      <c r="D284" s="1" t="n">
        <v>0</v>
      </c>
      <c r="E284" s="1" t="n">
        <v>118046</v>
      </c>
      <c r="F284" s="1" t="n">
        <v>59023</v>
      </c>
      <c r="G284" s="1" t="n">
        <v>39348.6666666667</v>
      </c>
      <c r="H284" s="1" t="n">
        <v>0</v>
      </c>
      <c r="I284" s="1"/>
      <c r="J284" s="1"/>
      <c r="K284" s="1"/>
    </row>
    <row r="285" customFormat="false" ht="13" hidden="false" customHeight="false" outlineLevel="0" collapsed="false">
      <c r="A285" s="3" t="s">
        <v>24</v>
      </c>
      <c r="B285" s="1" t="n">
        <v>0</v>
      </c>
      <c r="C285" s="41" t="n">
        <v>0</v>
      </c>
      <c r="D285" s="1" t="n">
        <v>0</v>
      </c>
      <c r="E285" s="1" t="n">
        <v>0</v>
      </c>
      <c r="F285" s="1" t="n">
        <v>0</v>
      </c>
      <c r="G285" s="1" t="n">
        <v>0</v>
      </c>
      <c r="H285" s="1" t="n">
        <v>0</v>
      </c>
      <c r="I285" s="1"/>
      <c r="J285" s="1"/>
      <c r="K285" s="1"/>
    </row>
    <row r="286" customFormat="false" ht="13" hidden="false" customHeight="false" outlineLevel="0" collapsed="false">
      <c r="A286" s="3" t="s">
        <v>25</v>
      </c>
      <c r="B286" s="1" t="n">
        <v>19795</v>
      </c>
      <c r="C286" s="41" t="n">
        <v>0.0397898675655408</v>
      </c>
      <c r="D286" s="1" t="n">
        <v>0</v>
      </c>
      <c r="E286" s="1" t="n">
        <v>19795</v>
      </c>
      <c r="F286" s="1" t="n">
        <v>9897.5</v>
      </c>
      <c r="G286" s="1" t="n">
        <v>6598.33333333333</v>
      </c>
      <c r="H286" s="1" t="n">
        <v>0</v>
      </c>
      <c r="I286" s="1"/>
      <c r="J286" s="1"/>
      <c r="K286" s="1"/>
    </row>
    <row r="287" customFormat="false" ht="13" hidden="false" customHeight="false" outlineLevel="0" collapsed="false">
      <c r="A287" s="3" t="s">
        <v>26</v>
      </c>
      <c r="B287" s="1" t="n">
        <v>0</v>
      </c>
      <c r="C287" s="41" t="n">
        <v>0</v>
      </c>
      <c r="D287" s="1" t="n">
        <v>0</v>
      </c>
      <c r="E287" s="1" t="n">
        <v>0</v>
      </c>
      <c r="F287" s="1" t="n">
        <v>0</v>
      </c>
      <c r="G287" s="1" t="n">
        <v>0</v>
      </c>
      <c r="H287" s="1" t="n">
        <v>0</v>
      </c>
      <c r="I287" s="1"/>
      <c r="J287" s="1"/>
      <c r="K287" s="1"/>
    </row>
    <row r="288" customFormat="false" ht="13" hidden="false" customHeight="false" outlineLevel="0" collapsed="false">
      <c r="A288" s="3" t="s">
        <v>27</v>
      </c>
      <c r="B288" s="1" t="n">
        <v>0</v>
      </c>
      <c r="C288" s="41" t="n">
        <v>0</v>
      </c>
      <c r="D288" s="1" t="n">
        <v>0</v>
      </c>
      <c r="E288" s="1" t="n">
        <v>0</v>
      </c>
      <c r="F288" s="1" t="n">
        <v>0</v>
      </c>
      <c r="G288" s="1" t="n">
        <v>0</v>
      </c>
      <c r="H288" s="1" t="n">
        <v>0</v>
      </c>
      <c r="I288" s="1"/>
      <c r="J288" s="1"/>
      <c r="K288" s="1"/>
    </row>
    <row r="289" customFormat="false" ht="13" hidden="false" customHeight="false" outlineLevel="0" collapsed="false">
      <c r="D289" s="1" t="n">
        <f aca="false">SUM(D277:D288)</f>
        <v>8</v>
      </c>
      <c r="H289" s="1" t="n">
        <f aca="false">SUM(H277:H288)</f>
        <v>12</v>
      </c>
    </row>
    <row r="291" customFormat="false" ht="13" hidden="false" customHeight="false" outlineLevel="0" collapsed="false">
      <c r="A291" s="3" t="s">
        <v>192</v>
      </c>
      <c r="B291" s="1" t="n">
        <v>7641968</v>
      </c>
    </row>
    <row r="292" customFormat="false" ht="13" hidden="false" customHeight="false" outlineLevel="0" collapsed="false">
      <c r="A292" s="3" t="s">
        <v>210</v>
      </c>
      <c r="B292" s="1" t="n">
        <v>545854.857142857</v>
      </c>
      <c r="E292" s="1" t="n">
        <v>14</v>
      </c>
      <c r="F292" s="1" t="n">
        <v>1</v>
      </c>
      <c r="G292" s="1" t="n">
        <v>2</v>
      </c>
      <c r="H292" s="1" t="n">
        <v>3</v>
      </c>
    </row>
    <row r="293" customFormat="false" ht="13" hidden="false" customHeight="false" outlineLevel="0" collapsed="false">
      <c r="A293" s="3" t="s">
        <v>3</v>
      </c>
      <c r="B293" s="1" t="n">
        <v>13</v>
      </c>
    </row>
    <row r="294" customFormat="false" ht="13" hidden="false" customHeight="false" outlineLevel="0" collapsed="false">
      <c r="B294" s="3" t="s">
        <v>5</v>
      </c>
      <c r="C294" s="3" t="s">
        <v>6</v>
      </c>
      <c r="D294" s="1" t="s">
        <v>7</v>
      </c>
      <c r="E294" s="1" t="s">
        <v>8</v>
      </c>
      <c r="F294" s="1" t="s">
        <v>9</v>
      </c>
      <c r="G294" s="1" t="s">
        <v>10</v>
      </c>
      <c r="H294" s="3" t="s">
        <v>11</v>
      </c>
    </row>
    <row r="295" customFormat="false" ht="13" hidden="false" customHeight="false" outlineLevel="0" collapsed="false">
      <c r="A295" s="3" t="s">
        <v>16</v>
      </c>
      <c r="B295" s="1" t="n">
        <v>2020043</v>
      </c>
      <c r="C295" s="41" t="n">
        <v>3.70069620809718</v>
      </c>
      <c r="D295" s="1" t="n">
        <v>3</v>
      </c>
      <c r="E295" s="8" t="n">
        <v>505010.75</v>
      </c>
      <c r="F295" s="1" t="n">
        <v>404008.6</v>
      </c>
      <c r="G295" s="1" t="n">
        <v>336673.833333333</v>
      </c>
      <c r="H295" s="1" t="n">
        <v>4</v>
      </c>
    </row>
    <row r="296" customFormat="false" ht="13" hidden="false" customHeight="false" outlineLevel="0" collapsed="false">
      <c r="A296" s="3" t="s">
        <v>17</v>
      </c>
      <c r="B296" s="1" t="n">
        <v>1443270</v>
      </c>
      <c r="C296" s="41" t="n">
        <v>2.64405451580012</v>
      </c>
      <c r="D296" s="1" t="n">
        <v>2</v>
      </c>
      <c r="E296" s="8" t="n">
        <v>481090</v>
      </c>
      <c r="F296" s="1" t="n">
        <v>360817.5</v>
      </c>
      <c r="G296" s="1" t="n">
        <v>288654</v>
      </c>
      <c r="H296" s="1" t="n">
        <v>3</v>
      </c>
    </row>
    <row r="297" customFormat="false" ht="13" hidden="false" customHeight="false" outlineLevel="0" collapsed="false">
      <c r="A297" s="3" t="s">
        <v>18</v>
      </c>
      <c r="B297" s="1" t="n">
        <v>1323048</v>
      </c>
      <c r="C297" s="41" t="n">
        <v>2.42380915491926</v>
      </c>
      <c r="D297" s="1" t="n">
        <v>2</v>
      </c>
      <c r="E297" s="1" t="n">
        <v>441016</v>
      </c>
      <c r="F297" s="1" t="n">
        <v>330762</v>
      </c>
      <c r="G297" s="1" t="n">
        <v>264609.6</v>
      </c>
      <c r="H297" s="1" t="n">
        <v>2</v>
      </c>
    </row>
    <row r="298" customFormat="false" ht="13" hidden="false" customHeight="false" outlineLevel="0" collapsed="false">
      <c r="A298" s="3" t="s">
        <v>19</v>
      </c>
      <c r="B298" s="1" t="n">
        <v>810936</v>
      </c>
      <c r="C298" s="41" t="n">
        <v>1.48562569223006</v>
      </c>
      <c r="D298" s="1" t="n">
        <v>1</v>
      </c>
      <c r="E298" s="1" t="n">
        <v>405468</v>
      </c>
      <c r="F298" s="1" t="n">
        <v>270312</v>
      </c>
      <c r="G298" s="1" t="n">
        <v>202734</v>
      </c>
      <c r="H298" s="1" t="n">
        <v>1</v>
      </c>
    </row>
    <row r="299" customFormat="false" ht="13" hidden="false" customHeight="false" outlineLevel="0" collapsed="false">
      <c r="A299" s="3" t="s">
        <v>20</v>
      </c>
      <c r="B299" s="1" t="n">
        <v>951294</v>
      </c>
      <c r="C299" s="41" t="n">
        <v>1.74275998015171</v>
      </c>
      <c r="D299" s="1" t="n">
        <v>1</v>
      </c>
      <c r="E299" s="8" t="n">
        <v>475647</v>
      </c>
      <c r="F299" s="1" t="n">
        <v>317098</v>
      </c>
      <c r="G299" s="1" t="n">
        <v>237823.5</v>
      </c>
      <c r="H299" s="1" t="n">
        <v>2</v>
      </c>
    </row>
    <row r="300" customFormat="false" ht="13" hidden="false" customHeight="false" outlineLevel="0" collapsed="false">
      <c r="A300" s="3" t="s">
        <v>21</v>
      </c>
      <c r="B300" s="1" t="n">
        <v>447890</v>
      </c>
      <c r="C300" s="41" t="n">
        <v>0.820529476176817</v>
      </c>
      <c r="D300" s="1" t="n">
        <v>0</v>
      </c>
      <c r="E300" s="1" t="n">
        <v>447890</v>
      </c>
      <c r="F300" s="1" t="n">
        <v>223945</v>
      </c>
      <c r="G300" s="1" t="n">
        <v>149296.666666667</v>
      </c>
      <c r="H300" s="1" t="n">
        <v>0</v>
      </c>
    </row>
    <row r="301" customFormat="false" ht="13" hidden="false" customHeight="false" outlineLevel="0" collapsed="false">
      <c r="A301" s="3" t="s">
        <v>22</v>
      </c>
      <c r="B301" s="1" t="n">
        <v>477309</v>
      </c>
      <c r="C301" s="41" t="n">
        <v>0.874424755508005</v>
      </c>
      <c r="D301" s="1" t="n">
        <v>0</v>
      </c>
      <c r="E301" s="8" t="n">
        <v>477309</v>
      </c>
      <c r="F301" s="1" t="n">
        <v>238654.5</v>
      </c>
      <c r="G301" s="1" t="n">
        <v>159103</v>
      </c>
      <c r="H301" s="1" t="n">
        <v>1</v>
      </c>
    </row>
    <row r="302" customFormat="false" ht="13" hidden="false" customHeight="false" outlineLevel="0" collapsed="false">
      <c r="A302" s="3" t="s">
        <v>23</v>
      </c>
      <c r="B302" s="1" t="n">
        <v>147191</v>
      </c>
      <c r="C302" s="41" t="n">
        <v>0.269652267583429</v>
      </c>
      <c r="D302" s="1" t="n">
        <v>0</v>
      </c>
      <c r="E302" s="1" t="n">
        <v>147191</v>
      </c>
      <c r="F302" s="1" t="n">
        <v>73595.5</v>
      </c>
      <c r="G302" s="1" t="n">
        <v>49063.6666666667</v>
      </c>
      <c r="H302" s="1" t="n">
        <v>0</v>
      </c>
    </row>
    <row r="303" customFormat="false" ht="13" hidden="false" customHeight="false" outlineLevel="0" collapsed="false">
      <c r="A303" s="3" t="s">
        <v>24</v>
      </c>
      <c r="B303" s="1" t="n">
        <v>0</v>
      </c>
      <c r="C303" s="41" t="n">
        <v>0</v>
      </c>
      <c r="D303" s="1" t="n">
        <v>0</v>
      </c>
      <c r="E303" s="1" t="n">
        <v>0</v>
      </c>
      <c r="F303" s="1" t="n">
        <v>0</v>
      </c>
      <c r="G303" s="1" t="n">
        <v>0</v>
      </c>
      <c r="H303" s="1" t="n">
        <v>0</v>
      </c>
    </row>
    <row r="304" customFormat="false" ht="13" hidden="false" customHeight="false" outlineLevel="0" collapsed="false">
      <c r="A304" s="3" t="s">
        <v>25</v>
      </c>
      <c r="B304" s="1" t="n">
        <v>20987</v>
      </c>
      <c r="C304" s="41" t="n">
        <v>0.0384479495334186</v>
      </c>
      <c r="D304" s="1" t="n">
        <v>0</v>
      </c>
      <c r="E304" s="1" t="n">
        <v>20987</v>
      </c>
      <c r="F304" s="1" t="n">
        <v>10493.5</v>
      </c>
      <c r="G304" s="1" t="n">
        <v>6995.66666666667</v>
      </c>
      <c r="H304" s="1" t="n">
        <v>0</v>
      </c>
    </row>
    <row r="305" customFormat="false" ht="13" hidden="false" customHeight="false" outlineLevel="0" collapsed="false">
      <c r="A305" s="3" t="s">
        <v>26</v>
      </c>
      <c r="B305" s="1" t="n">
        <v>0</v>
      </c>
      <c r="C305" s="41" t="n">
        <v>0</v>
      </c>
      <c r="D305" s="1" t="n">
        <v>0</v>
      </c>
      <c r="E305" s="1" t="n">
        <v>0</v>
      </c>
      <c r="F305" s="1" t="n">
        <v>0</v>
      </c>
      <c r="G305" s="1" t="n">
        <v>0</v>
      </c>
      <c r="H305" s="1" t="n">
        <v>0</v>
      </c>
    </row>
    <row r="306" customFormat="false" ht="13" hidden="false" customHeight="false" outlineLevel="0" collapsed="false">
      <c r="A306" s="3" t="s">
        <v>27</v>
      </c>
      <c r="B306" s="1" t="n">
        <v>0</v>
      </c>
      <c r="C306" s="41" t="n">
        <v>0</v>
      </c>
      <c r="D306" s="1" t="n">
        <v>0</v>
      </c>
      <c r="E306" s="1" t="n">
        <v>0</v>
      </c>
      <c r="F306" s="1" t="n">
        <v>0</v>
      </c>
      <c r="G306" s="1" t="n">
        <v>0</v>
      </c>
      <c r="H306" s="1" t="n">
        <v>0</v>
      </c>
    </row>
    <row r="307" customFormat="false" ht="13" hidden="false" customHeight="false" outlineLevel="0" collapsed="false">
      <c r="D307" s="1" t="n">
        <f aca="false">SUM(D295:D306)</f>
        <v>9</v>
      </c>
      <c r="H307" s="1" t="n">
        <f aca="false">SUM(H295:H306)</f>
        <v>13</v>
      </c>
    </row>
    <row r="310" customFormat="false" ht="13" hidden="false" customHeight="false" outlineLevel="0" collapsed="false">
      <c r="A310" s="3" t="s">
        <v>193</v>
      </c>
      <c r="B310" s="1" t="n">
        <v>6537607</v>
      </c>
    </row>
    <row r="311" customFormat="false" ht="13" hidden="false" customHeight="false" outlineLevel="0" collapsed="false">
      <c r="A311" s="3" t="s">
        <v>211</v>
      </c>
      <c r="B311" s="1" t="n">
        <v>544800.583333333</v>
      </c>
    </row>
    <row r="312" customFormat="false" ht="13" hidden="false" customHeight="false" outlineLevel="0" collapsed="false">
      <c r="A312" s="3" t="s">
        <v>3</v>
      </c>
      <c r="B312" s="1" t="n">
        <v>11</v>
      </c>
      <c r="E312" s="1" t="n">
        <v>12</v>
      </c>
      <c r="F312" s="1" t="n">
        <v>1</v>
      </c>
      <c r="G312" s="1" t="n">
        <v>2</v>
      </c>
      <c r="H312" s="1" t="n">
        <v>3</v>
      </c>
    </row>
    <row r="313" customFormat="false" ht="13" hidden="false" customHeight="false" outlineLevel="0" collapsed="false">
      <c r="B313" s="3" t="s">
        <v>5</v>
      </c>
      <c r="C313" s="3" t="s">
        <v>6</v>
      </c>
      <c r="D313" s="1" t="s">
        <v>7</v>
      </c>
      <c r="E313" s="1" t="s">
        <v>8</v>
      </c>
      <c r="F313" s="1" t="s">
        <v>9</v>
      </c>
      <c r="G313" s="1" t="s">
        <v>10</v>
      </c>
      <c r="H313" s="3" t="s">
        <v>11</v>
      </c>
    </row>
    <row r="314" customFormat="false" ht="13" hidden="false" customHeight="false" outlineLevel="0" collapsed="false">
      <c r="A314" s="3" t="s">
        <v>16</v>
      </c>
      <c r="B314" s="1" t="n">
        <v>1626057</v>
      </c>
      <c r="C314" s="41" t="n">
        <v>2.9846829275605</v>
      </c>
      <c r="D314" s="1" t="n">
        <v>2</v>
      </c>
      <c r="E314" s="8" t="n">
        <v>542019</v>
      </c>
      <c r="F314" s="1" t="n">
        <v>406514.25</v>
      </c>
      <c r="G314" s="1" t="n">
        <v>325211.4</v>
      </c>
      <c r="H314" s="1" t="n">
        <v>3</v>
      </c>
    </row>
    <row r="315" customFormat="false" ht="13" hidden="false" customHeight="false" outlineLevel="0" collapsed="false">
      <c r="A315" s="3" t="s">
        <v>17</v>
      </c>
      <c r="B315" s="1" t="n">
        <v>1298309</v>
      </c>
      <c r="C315" s="41" t="n">
        <v>2.38309032647573</v>
      </c>
      <c r="D315" s="1" t="n">
        <v>2</v>
      </c>
      <c r="E315" s="1" t="n">
        <v>432769.666666667</v>
      </c>
      <c r="F315" s="1" t="n">
        <v>324577.25</v>
      </c>
      <c r="G315" s="1" t="n">
        <v>259661.8</v>
      </c>
      <c r="H315" s="1" t="n">
        <v>2</v>
      </c>
    </row>
    <row r="316" customFormat="false" ht="13" hidden="false" customHeight="false" outlineLevel="0" collapsed="false">
      <c r="A316" s="3" t="s">
        <v>18</v>
      </c>
      <c r="B316" s="1" t="n">
        <v>1008011</v>
      </c>
      <c r="C316" s="41" t="n">
        <v>1.85023847410834</v>
      </c>
      <c r="D316" s="1" t="n">
        <v>1</v>
      </c>
      <c r="E316" s="8" t="n">
        <v>504005.5</v>
      </c>
      <c r="F316" s="1" t="n">
        <v>336003.666666667</v>
      </c>
      <c r="G316" s="1" t="n">
        <v>252002.75</v>
      </c>
      <c r="H316" s="1" t="n">
        <v>2</v>
      </c>
    </row>
    <row r="317" customFormat="false" ht="13" hidden="false" customHeight="false" outlineLevel="0" collapsed="false">
      <c r="A317" s="3" t="s">
        <v>19</v>
      </c>
      <c r="B317" s="1" t="n">
        <v>662743</v>
      </c>
      <c r="C317" s="41" t="n">
        <v>1.21648731714831</v>
      </c>
      <c r="D317" s="1" t="n">
        <v>1</v>
      </c>
      <c r="E317" s="1" t="n">
        <v>331371.5</v>
      </c>
      <c r="F317" s="1" t="n">
        <v>220914.333333333</v>
      </c>
      <c r="G317" s="1" t="n">
        <v>165685.75</v>
      </c>
      <c r="H317" s="1" t="n">
        <v>1</v>
      </c>
    </row>
    <row r="318" customFormat="false" ht="13" hidden="false" customHeight="false" outlineLevel="0" collapsed="false">
      <c r="A318" s="3" t="s">
        <v>20</v>
      </c>
      <c r="B318" s="1" t="n">
        <v>762730</v>
      </c>
      <c r="C318" s="41" t="n">
        <v>1.40001685632067</v>
      </c>
      <c r="D318" s="1" t="n">
        <v>1</v>
      </c>
      <c r="E318" s="1" t="n">
        <v>381365</v>
      </c>
      <c r="F318" s="1" t="n">
        <v>254243.333333333</v>
      </c>
      <c r="G318" s="1" t="n">
        <v>190682.5</v>
      </c>
      <c r="H318" s="1" t="n">
        <v>1</v>
      </c>
    </row>
    <row r="319" customFormat="false" ht="13" hidden="false" customHeight="false" outlineLevel="0" collapsed="false">
      <c r="A319" s="3" t="s">
        <v>21</v>
      </c>
      <c r="B319" s="1" t="n">
        <v>484365</v>
      </c>
      <c r="C319" s="41" t="n">
        <v>0.889068431308275</v>
      </c>
      <c r="D319" s="1" t="n">
        <v>0</v>
      </c>
      <c r="E319" s="8" t="n">
        <v>484365</v>
      </c>
      <c r="F319" s="1" t="n">
        <v>242182.5</v>
      </c>
      <c r="G319" s="1" t="n">
        <v>161455</v>
      </c>
      <c r="H319" s="1" t="n">
        <v>1</v>
      </c>
    </row>
    <row r="320" customFormat="false" ht="13" hidden="false" customHeight="false" outlineLevel="0" collapsed="false">
      <c r="A320" s="3" t="s">
        <v>22</v>
      </c>
      <c r="B320" s="1" t="n">
        <v>448689</v>
      </c>
      <c r="C320" s="41" t="n">
        <v>0.823583919926664</v>
      </c>
      <c r="D320" s="1" t="n">
        <v>0</v>
      </c>
      <c r="E320" s="8" t="n">
        <v>448689</v>
      </c>
      <c r="F320" s="1" t="n">
        <v>224344.5</v>
      </c>
      <c r="G320" s="1" t="n">
        <v>149563</v>
      </c>
      <c r="H320" s="1" t="n">
        <v>1</v>
      </c>
    </row>
    <row r="321" customFormat="false" ht="13" hidden="false" customHeight="false" outlineLevel="0" collapsed="false">
      <c r="A321" s="3" t="s">
        <v>23</v>
      </c>
      <c r="B321" s="1" t="n">
        <v>136889</v>
      </c>
      <c r="C321" s="41" t="n">
        <v>0.251264415251636</v>
      </c>
      <c r="D321" s="1" t="n">
        <v>0</v>
      </c>
      <c r="E321" s="1" t="n">
        <v>136889</v>
      </c>
      <c r="F321" s="1" t="n">
        <v>68444.5</v>
      </c>
      <c r="G321" s="1" t="n">
        <v>45629.6666666667</v>
      </c>
      <c r="H321" s="1" t="n">
        <v>0</v>
      </c>
    </row>
    <row r="322" customFormat="false" ht="13" hidden="false" customHeight="false" outlineLevel="0" collapsed="false">
      <c r="A322" s="3" t="s">
        <v>24</v>
      </c>
      <c r="B322" s="1" t="n">
        <v>0</v>
      </c>
      <c r="C322" s="41" t="n">
        <v>0</v>
      </c>
      <c r="D322" s="1" t="n">
        <v>0</v>
      </c>
      <c r="E322" s="1" t="n">
        <v>0</v>
      </c>
      <c r="F322" s="1" t="n">
        <v>0</v>
      </c>
      <c r="G322" s="1" t="n">
        <v>0</v>
      </c>
      <c r="H322" s="1" t="n">
        <v>0</v>
      </c>
    </row>
    <row r="323" customFormat="false" ht="13" hidden="false" customHeight="false" outlineLevel="0" collapsed="false">
      <c r="A323" s="3" t="s">
        <v>25</v>
      </c>
      <c r="B323" s="1" t="n">
        <v>16620</v>
      </c>
      <c r="C323" s="41" t="n">
        <v>0.0305065752652308</v>
      </c>
      <c r="D323" s="1" t="n">
        <v>0</v>
      </c>
      <c r="E323" s="1" t="n">
        <v>16620</v>
      </c>
      <c r="F323" s="1" t="n">
        <v>8310</v>
      </c>
      <c r="G323" s="1" t="n">
        <v>5540</v>
      </c>
      <c r="H323" s="1" t="n">
        <v>0</v>
      </c>
    </row>
    <row r="324" customFormat="false" ht="13" hidden="false" customHeight="false" outlineLevel="0" collapsed="false">
      <c r="A324" s="3" t="s">
        <v>26</v>
      </c>
      <c r="B324" s="1" t="n">
        <v>93194</v>
      </c>
      <c r="C324" s="41" t="n">
        <v>0.171060756634652</v>
      </c>
      <c r="D324" s="1" t="n">
        <v>0</v>
      </c>
      <c r="E324" s="1" t="n">
        <v>93194</v>
      </c>
      <c r="F324" s="1" t="n">
        <v>46597</v>
      </c>
      <c r="G324" s="1" t="n">
        <v>31064.6666666667</v>
      </c>
      <c r="H324" s="1" t="n">
        <v>0</v>
      </c>
    </row>
    <row r="325" customFormat="false" ht="13" hidden="false" customHeight="false" outlineLevel="0" collapsed="false">
      <c r="A325" s="3" t="s">
        <v>27</v>
      </c>
      <c r="B325" s="1" t="n">
        <v>0</v>
      </c>
      <c r="C325" s="41" t="n">
        <v>0</v>
      </c>
      <c r="D325" s="1" t="n">
        <v>0</v>
      </c>
      <c r="E325" s="1" t="n">
        <v>0</v>
      </c>
      <c r="F325" s="1" t="n">
        <v>0</v>
      </c>
      <c r="G325" s="1" t="n">
        <v>0</v>
      </c>
      <c r="H325" s="1" t="n">
        <v>0</v>
      </c>
    </row>
    <row r="326" customFormat="false" ht="13" hidden="false" customHeight="false" outlineLevel="0" collapsed="false">
      <c r="D326" s="1" t="n">
        <f aca="false">SUM(D314:D325)</f>
        <v>7</v>
      </c>
      <c r="H326" s="1" t="n">
        <f aca="false">SUM(H314:H325)</f>
        <v>11</v>
      </c>
    </row>
    <row r="329" customFormat="false" ht="13" hidden="false" customHeight="false" outlineLevel="0" collapsed="false">
      <c r="A329" s="30" t="s">
        <v>194</v>
      </c>
      <c r="B329" s="1" t="n">
        <v>3667120</v>
      </c>
    </row>
    <row r="330" customFormat="false" ht="13" hidden="false" customHeight="false" outlineLevel="0" collapsed="false">
      <c r="A330" s="3" t="s">
        <v>212</v>
      </c>
      <c r="B330" s="1" t="n">
        <v>523874.285714286</v>
      </c>
      <c r="C330" s="23"/>
    </row>
    <row r="331" customFormat="false" ht="13" hidden="false" customHeight="false" outlineLevel="0" collapsed="false">
      <c r="A331" s="3" t="s">
        <v>3</v>
      </c>
      <c r="B331" s="1" t="n">
        <v>6</v>
      </c>
      <c r="C331" s="23"/>
      <c r="E331" s="1" t="n">
        <v>7</v>
      </c>
      <c r="F331" s="1" t="n">
        <v>1</v>
      </c>
      <c r="G331" s="1" t="n">
        <v>2</v>
      </c>
      <c r="H331" s="1" t="n">
        <v>3</v>
      </c>
    </row>
    <row r="332" customFormat="false" ht="13" hidden="false" customHeight="false" outlineLevel="0" collapsed="false">
      <c r="B332" s="3" t="s">
        <v>5</v>
      </c>
      <c r="C332" s="3" t="s">
        <v>6</v>
      </c>
      <c r="D332" s="1" t="s">
        <v>7</v>
      </c>
      <c r="E332" s="1" t="s">
        <v>8</v>
      </c>
      <c r="F332" s="1" t="s">
        <v>9</v>
      </c>
      <c r="G332" s="1" t="s">
        <v>10</v>
      </c>
      <c r="H332" s="3" t="s">
        <v>11</v>
      </c>
    </row>
    <row r="333" customFormat="false" ht="13" hidden="false" customHeight="false" outlineLevel="0" collapsed="false">
      <c r="A333" s="3" t="s">
        <v>16</v>
      </c>
      <c r="B333" s="1" t="n">
        <v>1162095</v>
      </c>
      <c r="C333" s="41" t="n">
        <v>2.21827074107201</v>
      </c>
      <c r="D333" s="1" t="n">
        <v>2</v>
      </c>
      <c r="E333" s="8" t="n">
        <v>387365</v>
      </c>
      <c r="F333" s="1" t="n">
        <v>290523.75</v>
      </c>
      <c r="G333" s="1" t="n">
        <v>232419</v>
      </c>
      <c r="H333" s="1" t="n">
        <v>3</v>
      </c>
    </row>
    <row r="334" customFormat="false" ht="13" hidden="false" customHeight="false" outlineLevel="0" collapsed="false">
      <c r="A334" s="3" t="s">
        <v>17</v>
      </c>
      <c r="B334" s="1" t="n">
        <v>707497</v>
      </c>
      <c r="C334" s="41" t="n">
        <v>1.35050911887258</v>
      </c>
      <c r="D334" s="1" t="n">
        <v>1</v>
      </c>
      <c r="E334" s="8" t="n">
        <v>353748.5</v>
      </c>
      <c r="F334" s="1" t="n">
        <v>235832.333333333</v>
      </c>
      <c r="G334" s="1" t="n">
        <v>176874.25</v>
      </c>
      <c r="H334" s="1" t="n">
        <v>2</v>
      </c>
    </row>
    <row r="335" customFormat="false" ht="13" hidden="false" customHeight="false" outlineLevel="0" collapsed="false">
      <c r="A335" s="3" t="s">
        <v>18</v>
      </c>
      <c r="B335" s="1" t="n">
        <v>682159</v>
      </c>
      <c r="C335" s="41" t="n">
        <v>1.30214255328432</v>
      </c>
      <c r="D335" s="1" t="n">
        <v>1</v>
      </c>
      <c r="E335" s="1" t="n">
        <v>341079.5</v>
      </c>
      <c r="F335" s="1" t="n">
        <v>227386.333333333</v>
      </c>
      <c r="G335" s="1" t="n">
        <v>170539.75</v>
      </c>
      <c r="H335" s="1" t="n">
        <v>1</v>
      </c>
    </row>
    <row r="336" customFormat="false" ht="13" hidden="false" customHeight="false" outlineLevel="0" collapsed="false">
      <c r="A336" s="3" t="s">
        <v>19</v>
      </c>
      <c r="B336" s="1" t="n">
        <v>307138</v>
      </c>
      <c r="C336" s="41" t="n">
        <v>0.586281877876917</v>
      </c>
      <c r="D336" s="1" t="n">
        <v>0</v>
      </c>
      <c r="E336" s="1" t="n">
        <v>307138</v>
      </c>
      <c r="F336" s="1" t="n">
        <v>153569</v>
      </c>
      <c r="G336" s="1" t="n">
        <v>102379.333333333</v>
      </c>
      <c r="H336" s="1" t="n">
        <v>0</v>
      </c>
    </row>
    <row r="337" customFormat="false" ht="13" hidden="false" customHeight="false" outlineLevel="0" collapsed="false">
      <c r="A337" s="3" t="s">
        <v>20</v>
      </c>
      <c r="B337" s="1" t="n">
        <v>275399</v>
      </c>
      <c r="C337" s="41" t="n">
        <v>0.525696732040402</v>
      </c>
      <c r="D337" s="1" t="n">
        <v>0</v>
      </c>
      <c r="E337" s="1" t="n">
        <v>275399</v>
      </c>
      <c r="F337" s="1" t="n">
        <v>137699.5</v>
      </c>
      <c r="G337" s="1" t="n">
        <v>91799.6666666667</v>
      </c>
      <c r="H337" s="1" t="n">
        <v>0</v>
      </c>
    </row>
    <row r="338" customFormat="false" ht="13" hidden="false" customHeight="false" outlineLevel="0" collapsed="false">
      <c r="A338" s="3" t="s">
        <v>21</v>
      </c>
      <c r="B338" s="1" t="n">
        <v>210219</v>
      </c>
      <c r="C338" s="41" t="n">
        <v>0.401277569318702</v>
      </c>
      <c r="D338" s="1" t="n">
        <v>0</v>
      </c>
      <c r="E338" s="1" t="n">
        <v>210219</v>
      </c>
      <c r="F338" s="1" t="n">
        <v>105109.5</v>
      </c>
      <c r="G338" s="1" t="n">
        <v>70073</v>
      </c>
      <c r="H338" s="1" t="n">
        <v>0</v>
      </c>
    </row>
    <row r="339" customFormat="false" ht="13" hidden="false" customHeight="false" outlineLevel="0" collapsed="false">
      <c r="A339" s="3" t="s">
        <v>22</v>
      </c>
      <c r="B339" s="1" t="n">
        <v>178403</v>
      </c>
      <c r="C339" s="41" t="n">
        <v>0.340545441654486</v>
      </c>
      <c r="D339" s="1" t="n">
        <v>0</v>
      </c>
      <c r="E339" s="1" t="n">
        <v>178403</v>
      </c>
      <c r="F339" s="1" t="n">
        <v>89201.5</v>
      </c>
      <c r="G339" s="1" t="n">
        <v>59467.6666666667</v>
      </c>
      <c r="H339" s="1" t="n">
        <v>0</v>
      </c>
    </row>
    <row r="340" customFormat="false" ht="13" hidden="false" customHeight="false" outlineLevel="0" collapsed="false">
      <c r="A340" s="3" t="s">
        <v>23</v>
      </c>
      <c r="B340" s="1" t="n">
        <v>128443</v>
      </c>
      <c r="C340" s="41" t="n">
        <v>0.245179050590109</v>
      </c>
      <c r="D340" s="1" t="n">
        <v>0</v>
      </c>
      <c r="E340" s="1" t="n">
        <v>128443</v>
      </c>
      <c r="F340" s="1" t="n">
        <v>64221.5</v>
      </c>
      <c r="G340" s="1" t="n">
        <v>42814.3333333333</v>
      </c>
      <c r="H340" s="1" t="n">
        <v>0</v>
      </c>
    </row>
    <row r="341" customFormat="false" ht="13" hidden="false" customHeight="false" outlineLevel="0" collapsed="false">
      <c r="A341" s="3" t="s">
        <v>24</v>
      </c>
      <c r="B341" s="1" t="n">
        <v>0</v>
      </c>
      <c r="C341" s="41" t="n">
        <v>0</v>
      </c>
      <c r="D341" s="1" t="n">
        <v>0</v>
      </c>
      <c r="E341" s="1" t="n">
        <v>0</v>
      </c>
      <c r="F341" s="1" t="n">
        <v>0</v>
      </c>
      <c r="G341" s="1" t="n">
        <v>0</v>
      </c>
      <c r="H341" s="1" t="n">
        <v>0</v>
      </c>
    </row>
    <row r="342" customFormat="false" ht="13" hidden="false" customHeight="false" outlineLevel="0" collapsed="false">
      <c r="A342" s="3" t="s">
        <v>25</v>
      </c>
      <c r="B342" s="1" t="n">
        <v>15767</v>
      </c>
      <c r="C342" s="41" t="n">
        <v>0.0300969152904732</v>
      </c>
      <c r="D342" s="1" t="n">
        <v>0</v>
      </c>
      <c r="E342" s="1" t="n">
        <v>15767</v>
      </c>
      <c r="F342" s="1" t="n">
        <v>7883.5</v>
      </c>
      <c r="G342" s="1" t="n">
        <v>5255.66666666667</v>
      </c>
      <c r="H342" s="1" t="n">
        <v>0</v>
      </c>
    </row>
    <row r="343" customFormat="false" ht="13" hidden="false" customHeight="false" outlineLevel="0" collapsed="false">
      <c r="A343" s="3" t="s">
        <v>26</v>
      </c>
      <c r="B343" s="1" t="n">
        <v>0</v>
      </c>
      <c r="C343" s="41" t="n">
        <v>0</v>
      </c>
      <c r="D343" s="1" t="n">
        <v>0</v>
      </c>
      <c r="E343" s="1" t="n">
        <v>0</v>
      </c>
      <c r="F343" s="1" t="n">
        <v>0</v>
      </c>
      <c r="G343" s="1" t="n">
        <v>0</v>
      </c>
      <c r="H343" s="1" t="n">
        <v>0</v>
      </c>
    </row>
    <row r="344" customFormat="false" ht="13" hidden="false" customHeight="false" outlineLevel="0" collapsed="false">
      <c r="A344" s="3" t="s">
        <v>27</v>
      </c>
      <c r="B344" s="1" t="n">
        <v>0</v>
      </c>
      <c r="C344" s="41" t="n">
        <v>0</v>
      </c>
      <c r="D344" s="1" t="n">
        <v>0</v>
      </c>
      <c r="E344" s="1" t="n">
        <v>0</v>
      </c>
      <c r="F344" s="1" t="n">
        <v>0</v>
      </c>
      <c r="G344" s="1" t="n">
        <v>0</v>
      </c>
      <c r="H344" s="1" t="n">
        <v>0</v>
      </c>
    </row>
    <row r="345" customFormat="false" ht="13" hidden="false" customHeight="false" outlineLevel="0" collapsed="false">
      <c r="D345" s="1" t="n">
        <f aca="false">SUM(D333:D344)</f>
        <v>4</v>
      </c>
      <c r="H345" s="1" t="n">
        <f aca="false">SUM(H333:H344)</f>
        <v>6</v>
      </c>
    </row>
    <row r="348" customFormat="false" ht="13" hidden="false" customHeight="false" outlineLevel="0" collapsed="false">
      <c r="A348" s="3" t="s">
        <v>195</v>
      </c>
      <c r="B348" s="1" t="n">
        <v>7132607</v>
      </c>
    </row>
    <row r="349" customFormat="false" ht="13" hidden="false" customHeight="false" outlineLevel="0" collapsed="false">
      <c r="A349" s="3" t="s">
        <v>210</v>
      </c>
      <c r="B349" s="1" t="n">
        <v>509471.928571429</v>
      </c>
    </row>
    <row r="350" customFormat="false" ht="13" hidden="false" customHeight="false" outlineLevel="0" collapsed="false">
      <c r="A350" s="3" t="s">
        <v>3</v>
      </c>
      <c r="B350" s="1" t="n">
        <v>13</v>
      </c>
      <c r="E350" s="1" t="n">
        <v>14</v>
      </c>
      <c r="F350" s="1" t="n">
        <v>1</v>
      </c>
      <c r="G350" s="1" t="n">
        <v>2</v>
      </c>
      <c r="H350" s="1" t="n">
        <v>3</v>
      </c>
    </row>
    <row r="351" customFormat="false" ht="13" hidden="false" customHeight="false" outlineLevel="0" collapsed="false">
      <c r="B351" s="3" t="s">
        <v>5</v>
      </c>
      <c r="C351" s="3" t="s">
        <v>6</v>
      </c>
      <c r="D351" s="1" t="s">
        <v>7</v>
      </c>
      <c r="E351" s="1" t="s">
        <v>8</v>
      </c>
      <c r="F351" s="1" t="s">
        <v>9</v>
      </c>
      <c r="G351" s="1" t="s">
        <v>10</v>
      </c>
      <c r="H351" s="3" t="s">
        <v>11</v>
      </c>
    </row>
    <row r="352" customFormat="false" ht="13" hidden="false" customHeight="false" outlineLevel="0" collapsed="false">
      <c r="A352" s="3" t="s">
        <v>16</v>
      </c>
      <c r="B352" s="1" t="n">
        <v>1966007</v>
      </c>
      <c r="C352" s="41" t="n">
        <v>3.85891133494387</v>
      </c>
      <c r="D352" s="1" t="n">
        <v>3</v>
      </c>
      <c r="E352" s="8" t="n">
        <v>491501.75</v>
      </c>
      <c r="F352" s="1" t="n">
        <v>393201.4</v>
      </c>
      <c r="G352" s="1" t="n">
        <v>327667.833333333</v>
      </c>
      <c r="H352" s="1" t="n">
        <v>4</v>
      </c>
    </row>
    <row r="353" customFormat="false" ht="13" hidden="false" customHeight="false" outlineLevel="0" collapsed="false">
      <c r="A353" s="3" t="s">
        <v>17</v>
      </c>
      <c r="B353" s="1" t="n">
        <v>1356970</v>
      </c>
      <c r="C353" s="41" t="n">
        <v>2.66348335187961</v>
      </c>
      <c r="D353" s="1" t="n">
        <v>2</v>
      </c>
      <c r="E353" s="8" t="n">
        <v>452323.333333333</v>
      </c>
      <c r="F353" s="1" t="n">
        <v>339242.5</v>
      </c>
      <c r="G353" s="1" t="n">
        <v>271394</v>
      </c>
      <c r="H353" s="1" t="n">
        <v>3</v>
      </c>
    </row>
    <row r="354" customFormat="false" ht="13" hidden="false" customHeight="false" outlineLevel="0" collapsed="false">
      <c r="A354" s="3" t="s">
        <v>18</v>
      </c>
      <c r="B354" s="1" t="n">
        <v>1321402</v>
      </c>
      <c r="C354" s="41" t="n">
        <v>2.59366988816291</v>
      </c>
      <c r="D354" s="1" t="n">
        <v>2</v>
      </c>
      <c r="E354" s="8" t="n">
        <v>440467.333333333</v>
      </c>
      <c r="F354" s="1" t="n">
        <v>330350.5</v>
      </c>
      <c r="G354" s="1" t="n">
        <v>264280.4</v>
      </c>
      <c r="H354" s="1" t="n">
        <v>3</v>
      </c>
    </row>
    <row r="355" customFormat="false" ht="13" hidden="false" customHeight="false" outlineLevel="0" collapsed="false">
      <c r="A355" s="3" t="s">
        <v>19</v>
      </c>
      <c r="B355" s="1" t="n">
        <v>779577</v>
      </c>
      <c r="C355" s="41" t="n">
        <v>1.53016673987506</v>
      </c>
      <c r="D355" s="1" t="n">
        <v>1</v>
      </c>
      <c r="E355" s="1" t="n">
        <v>389788.5</v>
      </c>
      <c r="F355" s="1" t="n">
        <v>259859</v>
      </c>
      <c r="G355" s="1" t="n">
        <v>194894.25</v>
      </c>
      <c r="H355" s="1" t="n">
        <v>1</v>
      </c>
    </row>
    <row r="356" customFormat="false" ht="13" hidden="false" customHeight="false" outlineLevel="0" collapsed="false">
      <c r="A356" s="3" t="s">
        <v>20</v>
      </c>
      <c r="B356" s="1" t="n">
        <v>644087</v>
      </c>
      <c r="C356" s="41" t="n">
        <v>1.2642247077401</v>
      </c>
      <c r="D356" s="1" t="n">
        <v>1</v>
      </c>
      <c r="E356" s="1" t="n">
        <v>322043.5</v>
      </c>
      <c r="F356" s="1" t="n">
        <v>214695.666666667</v>
      </c>
      <c r="G356" s="1" t="n">
        <v>161021.75</v>
      </c>
      <c r="H356" s="1" t="n">
        <v>1</v>
      </c>
    </row>
    <row r="357" customFormat="false" ht="13" hidden="false" customHeight="false" outlineLevel="0" collapsed="false">
      <c r="A357" s="3" t="s">
        <v>21</v>
      </c>
      <c r="B357" s="1" t="n">
        <v>387461</v>
      </c>
      <c r="C357" s="41" t="n">
        <v>0.760514914112049</v>
      </c>
      <c r="D357" s="1" t="n">
        <v>0</v>
      </c>
      <c r="E357" s="1" t="n">
        <v>387461</v>
      </c>
      <c r="F357" s="1" t="n">
        <v>193730.5</v>
      </c>
      <c r="G357" s="1" t="n">
        <v>129153.666666667</v>
      </c>
      <c r="H357" s="1" t="n">
        <v>0</v>
      </c>
    </row>
    <row r="358" customFormat="false" ht="13" hidden="false" customHeight="false" outlineLevel="0" collapsed="false">
      <c r="A358" s="3" t="s">
        <v>22</v>
      </c>
      <c r="B358" s="1" t="n">
        <v>511048</v>
      </c>
      <c r="C358" s="41" t="n">
        <v>1.00309353929075</v>
      </c>
      <c r="D358" s="1" t="n">
        <v>1</v>
      </c>
      <c r="E358" s="1" t="n">
        <v>255524</v>
      </c>
      <c r="F358" s="1" t="n">
        <v>170349.333333333</v>
      </c>
      <c r="G358" s="1" t="n">
        <v>127762</v>
      </c>
      <c r="H358" s="1" t="n">
        <v>1</v>
      </c>
    </row>
    <row r="359" customFormat="false" ht="13" hidden="false" customHeight="false" outlineLevel="0" collapsed="false">
      <c r="A359" s="3" t="s">
        <v>23</v>
      </c>
      <c r="B359" s="1" t="n">
        <v>136316</v>
      </c>
      <c r="C359" s="41" t="n">
        <v>0.26756331871362</v>
      </c>
      <c r="D359" s="1" t="n">
        <v>0</v>
      </c>
      <c r="E359" s="1" t="n">
        <v>136316</v>
      </c>
      <c r="F359" s="1" t="n">
        <v>68158</v>
      </c>
      <c r="G359" s="1" t="n">
        <v>45438.6666666667</v>
      </c>
      <c r="H359" s="1" t="n">
        <v>0</v>
      </c>
    </row>
    <row r="360" customFormat="false" ht="13" hidden="false" customHeight="false" outlineLevel="0" collapsed="false">
      <c r="A360" s="3" t="s">
        <v>24</v>
      </c>
      <c r="B360" s="1" t="n">
        <v>0</v>
      </c>
      <c r="C360" s="41" t="n">
        <v>0</v>
      </c>
      <c r="D360" s="1" t="n">
        <v>0</v>
      </c>
      <c r="E360" s="1" t="n">
        <v>0</v>
      </c>
      <c r="F360" s="1" t="n">
        <v>0</v>
      </c>
      <c r="G360" s="1" t="n">
        <v>0</v>
      </c>
      <c r="H360" s="1" t="n">
        <v>0</v>
      </c>
    </row>
    <row r="361" customFormat="false" ht="13" hidden="false" customHeight="false" outlineLevel="0" collapsed="false">
      <c r="A361" s="3" t="s">
        <v>25</v>
      </c>
      <c r="B361" s="1" t="n">
        <v>29739</v>
      </c>
      <c r="C361" s="41" t="n">
        <v>0.0583722052820238</v>
      </c>
      <c r="D361" s="1" t="n">
        <v>0</v>
      </c>
      <c r="E361" s="1" t="n">
        <v>29739</v>
      </c>
      <c r="F361" s="1" t="n">
        <v>14869.5</v>
      </c>
      <c r="G361" s="1" t="n">
        <v>9913</v>
      </c>
      <c r="H361" s="1" t="n">
        <v>0</v>
      </c>
    </row>
    <row r="362" customFormat="false" ht="13" hidden="false" customHeight="false" outlineLevel="0" collapsed="false">
      <c r="A362" s="3" t="s">
        <v>26</v>
      </c>
      <c r="B362" s="1" t="n">
        <v>0</v>
      </c>
      <c r="C362" s="41" t="n">
        <v>0</v>
      </c>
      <c r="D362" s="1" t="n">
        <v>0</v>
      </c>
      <c r="E362" s="1" t="n">
        <v>0</v>
      </c>
      <c r="F362" s="1" t="n">
        <v>0</v>
      </c>
      <c r="G362" s="1" t="n">
        <v>0</v>
      </c>
      <c r="H362" s="1" t="n">
        <v>0</v>
      </c>
    </row>
    <row r="363" customFormat="false" ht="13" hidden="false" customHeight="false" outlineLevel="0" collapsed="false">
      <c r="A363" s="3" t="s">
        <v>27</v>
      </c>
      <c r="B363" s="1" t="n">
        <v>0</v>
      </c>
      <c r="C363" s="41" t="n">
        <v>0</v>
      </c>
      <c r="D363" s="1" t="n">
        <v>0</v>
      </c>
      <c r="E363" s="1" t="n">
        <v>0</v>
      </c>
      <c r="F363" s="1" t="n">
        <v>0</v>
      </c>
      <c r="G363" s="1" t="n">
        <v>0</v>
      </c>
      <c r="H363" s="1" t="n">
        <v>0</v>
      </c>
    </row>
    <row r="364" customFormat="false" ht="13" hidden="false" customHeight="false" outlineLevel="0" collapsed="false">
      <c r="D364" s="1" t="n">
        <f aca="false">SUM(D352:D363)</f>
        <v>10</v>
      </c>
      <c r="H364" s="1" t="n">
        <f aca="false">SUM(H352:H363)</f>
        <v>13</v>
      </c>
    </row>
    <row r="367" customFormat="false" ht="13" hidden="false" customHeight="false" outlineLevel="0" collapsed="false">
      <c r="A367" s="40" t="s">
        <v>196</v>
      </c>
      <c r="B367" s="1" t="n">
        <v>9748954</v>
      </c>
    </row>
    <row r="368" customFormat="false" ht="13" hidden="false" customHeight="false" outlineLevel="0" collapsed="false">
      <c r="A368" s="3" t="s">
        <v>213</v>
      </c>
      <c r="B368" s="1" t="n">
        <v>541608.555555556</v>
      </c>
    </row>
    <row r="369" customFormat="false" ht="13" hidden="false" customHeight="false" outlineLevel="0" collapsed="false">
      <c r="A369" s="3" t="s">
        <v>3</v>
      </c>
      <c r="B369" s="0" t="n">
        <v>17</v>
      </c>
      <c r="C369" s="0"/>
      <c r="E369" s="1" t="n">
        <v>18</v>
      </c>
      <c r="F369" s="1" t="n">
        <v>1</v>
      </c>
      <c r="G369" s="1" t="n">
        <v>2</v>
      </c>
      <c r="H369" s="1" t="n">
        <v>3</v>
      </c>
    </row>
    <row r="370" customFormat="false" ht="13" hidden="false" customHeight="false" outlineLevel="0" collapsed="false">
      <c r="B370" s="3" t="s">
        <v>5</v>
      </c>
      <c r="C370" s="3" t="s">
        <v>6</v>
      </c>
      <c r="D370" s="1" t="s">
        <v>7</v>
      </c>
      <c r="E370" s="1" t="s">
        <v>8</v>
      </c>
      <c r="F370" s="1" t="s">
        <v>9</v>
      </c>
      <c r="G370" s="1" t="s">
        <v>10</v>
      </c>
      <c r="H370" s="3" t="s">
        <v>11</v>
      </c>
    </row>
    <row r="371" customFormat="false" ht="13" hidden="false" customHeight="false" outlineLevel="0" collapsed="false">
      <c r="A371" s="3" t="s">
        <v>16</v>
      </c>
      <c r="B371" s="1" t="n">
        <v>2326005</v>
      </c>
      <c r="C371" s="41" t="n">
        <v>4.29462381297522</v>
      </c>
      <c r="D371" s="1" t="n">
        <v>4</v>
      </c>
      <c r="E371" s="1" t="n">
        <v>465201</v>
      </c>
      <c r="F371" s="1" t="n">
        <v>387667.5</v>
      </c>
      <c r="G371" s="1" t="n">
        <v>332286.428571429</v>
      </c>
      <c r="H371" s="1" t="n">
        <v>4</v>
      </c>
    </row>
    <row r="372" customFormat="false" ht="13" hidden="false" customHeight="false" outlineLevel="0" collapsed="false">
      <c r="A372" s="3" t="s">
        <v>17</v>
      </c>
      <c r="B372" s="1" t="n">
        <v>2999020</v>
      </c>
      <c r="C372" s="41" t="n">
        <v>5.53724635483971</v>
      </c>
      <c r="D372" s="1" t="n">
        <v>5</v>
      </c>
      <c r="E372" s="8" t="n">
        <v>499836.666666667</v>
      </c>
      <c r="F372" s="1" t="n">
        <v>428431.428571429</v>
      </c>
      <c r="G372" s="1" t="n">
        <v>374877.5</v>
      </c>
      <c r="H372" s="1" t="n">
        <v>6</v>
      </c>
    </row>
    <row r="373" customFormat="false" ht="13" hidden="false" customHeight="false" outlineLevel="0" collapsed="false">
      <c r="A373" s="3" t="s">
        <v>18</v>
      </c>
      <c r="B373" s="1" t="n">
        <v>1173051</v>
      </c>
      <c r="C373" s="41" t="n">
        <v>2.16586497382181</v>
      </c>
      <c r="D373" s="1" t="n">
        <v>2</v>
      </c>
      <c r="E373" s="1" t="n">
        <v>391017</v>
      </c>
      <c r="F373" s="1" t="n">
        <v>293262.75</v>
      </c>
      <c r="G373" s="1" t="n">
        <v>234610.2</v>
      </c>
      <c r="H373" s="1" t="n">
        <v>2</v>
      </c>
    </row>
    <row r="374" customFormat="false" ht="13" hidden="false" customHeight="false" outlineLevel="0" collapsed="false">
      <c r="A374" s="3" t="s">
        <v>19</v>
      </c>
      <c r="B374" s="1" t="n">
        <v>1234345</v>
      </c>
      <c r="C374" s="41" t="n">
        <v>2.27903526880935</v>
      </c>
      <c r="D374" s="1" t="n">
        <v>2</v>
      </c>
      <c r="E374" s="1" t="n">
        <v>411448.333333333</v>
      </c>
      <c r="F374" s="1" t="n">
        <v>308586.25</v>
      </c>
      <c r="G374" s="1" t="n">
        <v>246869</v>
      </c>
      <c r="H374" s="1" t="n">
        <v>2</v>
      </c>
    </row>
    <row r="375" customFormat="false" ht="13" hidden="false" customHeight="false" outlineLevel="0" collapsed="false">
      <c r="A375" s="3" t="s">
        <v>20</v>
      </c>
      <c r="B375" s="1" t="n">
        <v>635381</v>
      </c>
      <c r="C375" s="41" t="n">
        <v>1.17313693345973</v>
      </c>
      <c r="D375" s="1" t="n">
        <v>1</v>
      </c>
      <c r="E375" s="1" t="n">
        <v>317690.5</v>
      </c>
      <c r="F375" s="1" t="n">
        <v>211793.666666667</v>
      </c>
      <c r="G375" s="1" t="n">
        <v>158845.25</v>
      </c>
      <c r="H375" s="1" t="n">
        <v>1</v>
      </c>
    </row>
    <row r="376" customFormat="false" ht="13" hidden="false" customHeight="false" outlineLevel="0" collapsed="false">
      <c r="A376" s="3" t="s">
        <v>21</v>
      </c>
      <c r="B376" s="1" t="n">
        <v>732976</v>
      </c>
      <c r="C376" s="41" t="n">
        <v>1.35333164973391</v>
      </c>
      <c r="D376" s="1" t="n">
        <v>1</v>
      </c>
      <c r="E376" s="1" t="n">
        <v>366488</v>
      </c>
      <c r="F376" s="1" t="n">
        <v>244325.333333333</v>
      </c>
      <c r="G376" s="1" t="n">
        <v>183244</v>
      </c>
      <c r="H376" s="1" t="n">
        <v>1</v>
      </c>
    </row>
    <row r="377" customFormat="false" ht="13" hidden="false" customHeight="false" outlineLevel="0" collapsed="false">
      <c r="A377" s="3" t="s">
        <v>22</v>
      </c>
      <c r="B377" s="1" t="n">
        <v>481603</v>
      </c>
      <c r="C377" s="41" t="n">
        <v>0.889208626894742</v>
      </c>
      <c r="D377" s="1" t="n">
        <v>0</v>
      </c>
      <c r="E377" s="8" t="n">
        <v>481603</v>
      </c>
      <c r="F377" s="1" t="n">
        <v>240801.5</v>
      </c>
      <c r="G377" s="1" t="n">
        <v>160534.333333333</v>
      </c>
      <c r="H377" s="1" t="n">
        <v>1</v>
      </c>
    </row>
    <row r="378" customFormat="false" ht="13" hidden="false" customHeight="false" outlineLevel="0" collapsed="false">
      <c r="A378" s="3" t="s">
        <v>23</v>
      </c>
      <c r="B378" s="1" t="n">
        <v>133064</v>
      </c>
      <c r="C378" s="41" t="n">
        <v>0.245682972757898</v>
      </c>
      <c r="D378" s="1" t="n">
        <v>0</v>
      </c>
      <c r="E378" s="1" t="n">
        <v>133064</v>
      </c>
      <c r="F378" s="1" t="n">
        <v>66532</v>
      </c>
      <c r="G378" s="1" t="n">
        <v>44354.6666666667</v>
      </c>
      <c r="H378" s="1" t="n">
        <v>0</v>
      </c>
    </row>
    <row r="379" customFormat="false" ht="13" hidden="false" customHeight="false" outlineLevel="0" collapsed="false">
      <c r="A379" s="3" t="s">
        <v>24</v>
      </c>
      <c r="B379" s="1" t="n">
        <v>0</v>
      </c>
      <c r="C379" s="41" t="n">
        <v>0</v>
      </c>
      <c r="D379" s="1" t="n">
        <v>0</v>
      </c>
      <c r="E379" s="1" t="n">
        <v>0</v>
      </c>
      <c r="F379" s="1" t="n">
        <v>0</v>
      </c>
      <c r="G379" s="1" t="n">
        <v>0</v>
      </c>
      <c r="H379" s="1" t="n">
        <v>0</v>
      </c>
    </row>
    <row r="380" customFormat="false" ht="13" hidden="false" customHeight="false" outlineLevel="0" collapsed="false">
      <c r="A380" s="3" t="s">
        <v>25</v>
      </c>
      <c r="B380" s="1" t="n">
        <v>33509</v>
      </c>
      <c r="C380" s="41" t="n">
        <v>0.0618694067076324</v>
      </c>
      <c r="D380" s="1" t="n">
        <v>0</v>
      </c>
      <c r="E380" s="1" t="n">
        <v>33509</v>
      </c>
      <c r="F380" s="1" t="n">
        <v>16754.5</v>
      </c>
      <c r="G380" s="1" t="n">
        <v>11169.6666666667</v>
      </c>
      <c r="H380" s="1" t="n">
        <v>0</v>
      </c>
    </row>
    <row r="381" customFormat="false" ht="13" hidden="false" customHeight="false" outlineLevel="0" collapsed="false">
      <c r="A381" s="3" t="s">
        <v>26</v>
      </c>
      <c r="B381" s="1" t="n">
        <v>0</v>
      </c>
      <c r="C381" s="41" t="n">
        <v>0</v>
      </c>
      <c r="D381" s="1" t="n">
        <v>0</v>
      </c>
      <c r="E381" s="1" t="n">
        <v>0</v>
      </c>
      <c r="F381" s="1" t="n">
        <v>0</v>
      </c>
      <c r="G381" s="1" t="n">
        <v>0</v>
      </c>
      <c r="H381" s="1" t="n">
        <v>0</v>
      </c>
    </row>
    <row r="382" customFormat="false" ht="13" hidden="false" customHeight="false" outlineLevel="0" collapsed="false">
      <c r="A382" s="3" t="s">
        <v>27</v>
      </c>
      <c r="B382" s="1" t="n">
        <v>0</v>
      </c>
      <c r="C382" s="41" t="n">
        <v>0</v>
      </c>
      <c r="D382" s="1" t="n">
        <v>0</v>
      </c>
      <c r="E382" s="1" t="n">
        <v>0</v>
      </c>
      <c r="F382" s="1" t="n">
        <v>0</v>
      </c>
      <c r="G382" s="1" t="n">
        <v>0</v>
      </c>
      <c r="H382" s="1" t="n">
        <v>0</v>
      </c>
    </row>
    <row r="383" customFormat="false" ht="13" hidden="false" customHeight="false" outlineLevel="0" collapsed="false">
      <c r="D383" s="1" t="n">
        <f aca="false">SUM(D371:D382)</f>
        <v>15</v>
      </c>
      <c r="H383" s="1" t="n">
        <f aca="false">SUM(H371:H382)</f>
        <v>17</v>
      </c>
    </row>
    <row r="386" customFormat="false" ht="13" hidden="false" customHeight="false" outlineLevel="0" collapsed="false">
      <c r="A386" s="3" t="s">
        <v>197</v>
      </c>
      <c r="B386" s="1" t="n">
        <v>3505861</v>
      </c>
    </row>
    <row r="387" customFormat="false" ht="13" hidden="false" customHeight="false" outlineLevel="0" collapsed="false">
      <c r="A387" s="3" t="s">
        <v>212</v>
      </c>
      <c r="B387" s="1" t="n">
        <v>500837.285714286</v>
      </c>
    </row>
    <row r="388" customFormat="false" ht="13" hidden="false" customHeight="false" outlineLevel="0" collapsed="false">
      <c r="A388" s="3" t="s">
        <v>3</v>
      </c>
      <c r="B388" s="1" t="n">
        <v>6</v>
      </c>
      <c r="E388" s="1" t="n">
        <v>7</v>
      </c>
      <c r="F388" s="1" t="n">
        <v>1</v>
      </c>
      <c r="G388" s="1" t="n">
        <v>2</v>
      </c>
      <c r="H388" s="1" t="n">
        <v>3</v>
      </c>
    </row>
    <row r="389" customFormat="false" ht="13" hidden="false" customHeight="false" outlineLevel="0" collapsed="false">
      <c r="B389" s="3" t="s">
        <v>5</v>
      </c>
      <c r="C389" s="3" t="s">
        <v>6</v>
      </c>
      <c r="D389" s="1" t="s">
        <v>7</v>
      </c>
      <c r="E389" s="1" t="s">
        <v>8</v>
      </c>
      <c r="F389" s="1" t="s">
        <v>9</v>
      </c>
      <c r="G389" s="1" t="s">
        <v>10</v>
      </c>
      <c r="H389" s="3" t="s">
        <v>11</v>
      </c>
    </row>
    <row r="390" customFormat="false" ht="13" hidden="false" customHeight="false" outlineLevel="0" collapsed="false">
      <c r="A390" s="3" t="s">
        <v>16</v>
      </c>
      <c r="B390" s="1" t="n">
        <v>1210400</v>
      </c>
      <c r="C390" s="41" t="n">
        <v>2.41675297451896</v>
      </c>
      <c r="D390" s="1" t="n">
        <v>2</v>
      </c>
      <c r="E390" s="8" t="n">
        <v>403466.666666667</v>
      </c>
      <c r="F390" s="1" t="n">
        <v>302600</v>
      </c>
      <c r="G390" s="1" t="n">
        <v>242080</v>
      </c>
      <c r="H390" s="1" t="n">
        <v>3</v>
      </c>
    </row>
    <row r="391" customFormat="false" ht="13" hidden="false" customHeight="false" outlineLevel="0" collapsed="false">
      <c r="A391" s="3" t="s">
        <v>17</v>
      </c>
      <c r="B391" s="1" t="n">
        <v>622226</v>
      </c>
      <c r="C391" s="41" t="n">
        <v>1.24237156008182</v>
      </c>
      <c r="D391" s="1" t="n">
        <v>1</v>
      </c>
      <c r="E391" s="1" t="n">
        <v>311113</v>
      </c>
      <c r="F391" s="1" t="n">
        <v>207408.666666667</v>
      </c>
      <c r="G391" s="1" t="n">
        <v>155556.5</v>
      </c>
      <c r="H391" s="1" t="n">
        <v>1</v>
      </c>
    </row>
    <row r="392" customFormat="false" ht="13" hidden="false" customHeight="false" outlineLevel="0" collapsed="false">
      <c r="A392" s="3" t="s">
        <v>18</v>
      </c>
      <c r="B392" s="1" t="n">
        <v>570764</v>
      </c>
      <c r="C392" s="41" t="n">
        <v>1.13961962553564</v>
      </c>
      <c r="D392" s="1" t="n">
        <v>1</v>
      </c>
      <c r="E392" s="1" t="n">
        <v>285382</v>
      </c>
      <c r="F392" s="1" t="n">
        <v>190254.666666667</v>
      </c>
      <c r="G392" s="1" t="n">
        <v>142691</v>
      </c>
      <c r="H392" s="1" t="n">
        <v>1</v>
      </c>
    </row>
    <row r="393" customFormat="false" ht="13" hidden="false" customHeight="false" outlineLevel="0" collapsed="false">
      <c r="A393" s="3" t="s">
        <v>19</v>
      </c>
      <c r="B393" s="1" t="n">
        <v>493800</v>
      </c>
      <c r="C393" s="41" t="n">
        <v>0.985948958044828</v>
      </c>
      <c r="D393" s="1" t="n">
        <v>0</v>
      </c>
      <c r="E393" s="8" t="n">
        <v>493800</v>
      </c>
      <c r="F393" s="1" t="n">
        <v>246900</v>
      </c>
      <c r="G393" s="1" t="n">
        <v>164600</v>
      </c>
      <c r="H393" s="1" t="n">
        <v>1</v>
      </c>
    </row>
    <row r="394" customFormat="false" ht="13" hidden="false" customHeight="false" outlineLevel="0" collapsed="false">
      <c r="A394" s="3" t="s">
        <v>20</v>
      </c>
      <c r="B394" s="1" t="n">
        <v>209627</v>
      </c>
      <c r="C394" s="41" t="n">
        <v>0.418553102932489</v>
      </c>
      <c r="D394" s="1" t="n">
        <v>0</v>
      </c>
      <c r="E394" s="1" t="n">
        <v>209627</v>
      </c>
      <c r="F394" s="1" t="n">
        <v>104813.5</v>
      </c>
      <c r="G394" s="1" t="n">
        <v>69875.6666666667</v>
      </c>
      <c r="H394" s="1" t="n">
        <v>0</v>
      </c>
    </row>
    <row r="395" customFormat="false" ht="13" hidden="false" customHeight="false" outlineLevel="0" collapsed="false">
      <c r="A395" s="3" t="s">
        <v>21</v>
      </c>
      <c r="B395" s="1" t="n">
        <v>174648</v>
      </c>
      <c r="C395" s="41" t="n">
        <v>0.348712056752963</v>
      </c>
      <c r="D395" s="1" t="n">
        <v>0</v>
      </c>
      <c r="E395" s="1" t="n">
        <v>174648</v>
      </c>
      <c r="F395" s="1" t="n">
        <v>87324</v>
      </c>
      <c r="G395" s="1" t="n">
        <v>58216</v>
      </c>
      <c r="H395" s="1" t="n">
        <v>0</v>
      </c>
    </row>
    <row r="396" customFormat="false" ht="13" hidden="false" customHeight="false" outlineLevel="0" collapsed="false">
      <c r="A396" s="3" t="s">
        <v>22</v>
      </c>
      <c r="B396" s="1" t="n">
        <v>141360</v>
      </c>
      <c r="C396" s="41" t="n">
        <v>0.28224735664078</v>
      </c>
      <c r="D396" s="1" t="n">
        <v>0</v>
      </c>
      <c r="E396" s="1" t="n">
        <v>141360</v>
      </c>
      <c r="F396" s="1" t="n">
        <v>70680</v>
      </c>
      <c r="G396" s="1" t="n">
        <v>47120</v>
      </c>
      <c r="H396" s="1" t="n">
        <v>0</v>
      </c>
    </row>
    <row r="397" customFormat="false" ht="13" hidden="false" customHeight="false" outlineLevel="0" collapsed="false">
      <c r="A397" s="3" t="s">
        <v>23</v>
      </c>
      <c r="B397" s="1" t="n">
        <v>68653</v>
      </c>
      <c r="C397" s="41" t="n">
        <v>0.137076455683782</v>
      </c>
      <c r="D397" s="1" t="n">
        <v>0</v>
      </c>
      <c r="E397" s="1" t="n">
        <v>68653</v>
      </c>
      <c r="F397" s="1" t="n">
        <v>34326.5</v>
      </c>
      <c r="G397" s="1" t="n">
        <v>22884.3333333333</v>
      </c>
      <c r="H397" s="1" t="n">
        <v>0</v>
      </c>
    </row>
    <row r="398" customFormat="false" ht="13" hidden="false" customHeight="false" outlineLevel="0" collapsed="false">
      <c r="A398" s="3" t="s">
        <v>24</v>
      </c>
      <c r="B398" s="1" t="n">
        <v>0</v>
      </c>
      <c r="C398" s="41" t="n">
        <v>0</v>
      </c>
      <c r="D398" s="1" t="n">
        <v>0</v>
      </c>
      <c r="E398" s="1" t="n">
        <v>0</v>
      </c>
      <c r="F398" s="1" t="n">
        <v>0</v>
      </c>
      <c r="G398" s="1" t="n">
        <v>0</v>
      </c>
      <c r="H398" s="1" t="n">
        <v>0</v>
      </c>
    </row>
    <row r="399" customFormat="false" ht="13" hidden="false" customHeight="false" outlineLevel="0" collapsed="false">
      <c r="A399" s="3" t="s">
        <v>25</v>
      </c>
      <c r="B399" s="1" t="n">
        <v>14383</v>
      </c>
      <c r="C399" s="41" t="n">
        <v>0.028717909808746</v>
      </c>
      <c r="D399" s="1" t="n">
        <v>0</v>
      </c>
      <c r="E399" s="1" t="n">
        <v>14383</v>
      </c>
      <c r="F399" s="1" t="n">
        <v>7191.5</v>
      </c>
      <c r="G399" s="1" t="n">
        <v>4794.33333333333</v>
      </c>
      <c r="H399" s="1" t="n">
        <v>0</v>
      </c>
    </row>
    <row r="400" customFormat="false" ht="13" hidden="false" customHeight="false" outlineLevel="0" collapsed="false">
      <c r="A400" s="3" t="s">
        <v>26</v>
      </c>
      <c r="B400" s="1" t="n">
        <v>0</v>
      </c>
      <c r="C400" s="41" t="n">
        <v>0</v>
      </c>
      <c r="D400" s="1" t="n">
        <v>0</v>
      </c>
      <c r="E400" s="1" t="n">
        <v>0</v>
      </c>
      <c r="F400" s="1" t="n">
        <v>0</v>
      </c>
      <c r="G400" s="1" t="n">
        <v>0</v>
      </c>
      <c r="H400" s="1" t="n">
        <v>0</v>
      </c>
    </row>
    <row r="401" customFormat="false" ht="13" hidden="false" customHeight="false" outlineLevel="0" collapsed="false">
      <c r="A401" s="3" t="s">
        <v>27</v>
      </c>
      <c r="B401" s="1" t="n">
        <v>0</v>
      </c>
      <c r="C401" s="41" t="n">
        <v>0</v>
      </c>
      <c r="D401" s="1" t="n">
        <v>0</v>
      </c>
      <c r="E401" s="1" t="n">
        <v>0</v>
      </c>
      <c r="F401" s="1" t="n">
        <v>0</v>
      </c>
      <c r="G401" s="1" t="n">
        <v>0</v>
      </c>
      <c r="H401" s="1" t="n">
        <v>0</v>
      </c>
    </row>
    <row r="402" customFormat="false" ht="13" hidden="false" customHeight="false" outlineLevel="0" collapsed="false">
      <c r="D402" s="1" t="n">
        <f aca="false">SUM(D390:D401)</f>
        <v>4</v>
      </c>
      <c r="H402" s="1" t="n">
        <f aca="false">SUM(H390:H401)</f>
        <v>6</v>
      </c>
    </row>
    <row r="405" customFormat="false" ht="13" hidden="false" customHeight="false" outlineLevel="0" collapsed="false">
      <c r="A405" s="40" t="s">
        <v>198</v>
      </c>
      <c r="B405" s="1" t="n">
        <v>1850236</v>
      </c>
    </row>
    <row r="406" customFormat="false" ht="13" hidden="false" customHeight="false" outlineLevel="0" collapsed="false">
      <c r="A406" s="3" t="s">
        <v>214</v>
      </c>
      <c r="B406" s="1" t="n">
        <v>462559</v>
      </c>
    </row>
    <row r="407" customFormat="false" ht="13" hidden="false" customHeight="false" outlineLevel="0" collapsed="false">
      <c r="A407" s="3" t="s">
        <v>3</v>
      </c>
      <c r="B407" s="0" t="n">
        <v>3</v>
      </c>
      <c r="C407" s="0"/>
      <c r="E407" s="1" t="n">
        <v>4</v>
      </c>
      <c r="F407" s="1" t="n">
        <v>1</v>
      </c>
      <c r="G407" s="1" t="n">
        <v>2</v>
      </c>
      <c r="H407" s="1" t="n">
        <v>3</v>
      </c>
    </row>
    <row r="408" customFormat="false" ht="13" hidden="false" customHeight="false" outlineLevel="0" collapsed="false">
      <c r="B408" s="3" t="s">
        <v>5</v>
      </c>
      <c r="C408" s="3" t="s">
        <v>6</v>
      </c>
      <c r="D408" s="1" t="s">
        <v>7</v>
      </c>
      <c r="E408" s="1" t="s">
        <v>8</v>
      </c>
      <c r="F408" s="1" t="s">
        <v>9</v>
      </c>
      <c r="G408" s="1" t="s">
        <v>10</v>
      </c>
      <c r="H408" s="3" t="s">
        <v>11</v>
      </c>
    </row>
    <row r="409" customFormat="false" ht="13" hidden="false" customHeight="false" outlineLevel="0" collapsed="false">
      <c r="A409" s="3" t="s">
        <v>16</v>
      </c>
      <c r="B409" s="1" t="n">
        <v>567193</v>
      </c>
      <c r="C409" s="41" t="n">
        <v>1.22620681902201</v>
      </c>
      <c r="D409" s="1" t="n">
        <v>1</v>
      </c>
      <c r="E409" s="1" t="n">
        <v>283596.5</v>
      </c>
      <c r="F409" s="1" t="n">
        <v>189064.333333333</v>
      </c>
      <c r="G409" s="1" t="n">
        <v>141798.25</v>
      </c>
      <c r="H409" s="1" t="n">
        <v>1</v>
      </c>
    </row>
    <row r="410" customFormat="false" ht="13" hidden="false" customHeight="false" outlineLevel="0" collapsed="false">
      <c r="A410" s="3" t="s">
        <v>17</v>
      </c>
      <c r="B410" s="1" t="n">
        <v>394393</v>
      </c>
      <c r="C410" s="41" t="n">
        <v>0.852632853322495</v>
      </c>
      <c r="D410" s="1" t="n">
        <v>0</v>
      </c>
      <c r="E410" s="8" t="n">
        <v>394393</v>
      </c>
      <c r="F410" s="1" t="n">
        <v>197196.5</v>
      </c>
      <c r="G410" s="1" t="n">
        <v>131464.333333333</v>
      </c>
      <c r="H410" s="1" t="n">
        <v>1</v>
      </c>
    </row>
    <row r="411" customFormat="false" ht="13" hidden="false" customHeight="false" outlineLevel="0" collapsed="false">
      <c r="A411" s="3" t="s">
        <v>18</v>
      </c>
      <c r="B411" s="1" t="n">
        <v>296914</v>
      </c>
      <c r="C411" s="41" t="n">
        <v>0.641894331317735</v>
      </c>
      <c r="D411" s="1" t="n">
        <v>0</v>
      </c>
      <c r="E411" s="8" t="n">
        <v>296914</v>
      </c>
      <c r="F411" s="1" t="n">
        <v>148457</v>
      </c>
      <c r="G411" s="1" t="n">
        <v>98971.3333333333</v>
      </c>
      <c r="H411" s="1" t="n">
        <v>1</v>
      </c>
    </row>
    <row r="412" customFormat="false" ht="13" hidden="false" customHeight="false" outlineLevel="0" collapsed="false">
      <c r="A412" s="3" t="s">
        <v>19</v>
      </c>
      <c r="B412" s="1" t="n">
        <v>276907</v>
      </c>
      <c r="C412" s="41" t="n">
        <v>0.598641470601588</v>
      </c>
      <c r="D412" s="1" t="n">
        <v>0</v>
      </c>
      <c r="E412" s="1" t="n">
        <v>276907</v>
      </c>
      <c r="F412" s="1" t="n">
        <v>138453.5</v>
      </c>
      <c r="G412" s="1" t="n">
        <v>92302.3333333333</v>
      </c>
      <c r="H412" s="1" t="n">
        <v>0</v>
      </c>
    </row>
    <row r="413" customFormat="false" ht="13" hidden="false" customHeight="false" outlineLevel="0" collapsed="false">
      <c r="A413" s="3" t="s">
        <v>20</v>
      </c>
      <c r="B413" s="1" t="n">
        <v>93090</v>
      </c>
      <c r="C413" s="41" t="n">
        <v>0.201250002702358</v>
      </c>
      <c r="D413" s="1" t="n">
        <v>0</v>
      </c>
      <c r="E413" s="1" t="n">
        <v>93090</v>
      </c>
      <c r="F413" s="1" t="n">
        <v>46545</v>
      </c>
      <c r="G413" s="1" t="n">
        <v>31030</v>
      </c>
      <c r="H413" s="1" t="n">
        <v>0</v>
      </c>
    </row>
    <row r="414" customFormat="false" ht="13" hidden="false" customHeight="false" outlineLevel="0" collapsed="false">
      <c r="A414" s="3" t="s">
        <v>21</v>
      </c>
      <c r="B414" s="1" t="n">
        <v>106976</v>
      </c>
      <c r="C414" s="41" t="n">
        <v>0.231269956913605</v>
      </c>
      <c r="D414" s="1" t="n">
        <v>0</v>
      </c>
      <c r="E414" s="1" t="n">
        <v>106976</v>
      </c>
      <c r="F414" s="1" t="n">
        <v>53488</v>
      </c>
      <c r="G414" s="1" t="n">
        <v>35658.6666666667</v>
      </c>
      <c r="H414" s="1" t="n">
        <v>0</v>
      </c>
    </row>
    <row r="415" customFormat="false" ht="13" hidden="false" customHeight="false" outlineLevel="0" collapsed="false">
      <c r="A415" s="3" t="s">
        <v>22</v>
      </c>
      <c r="B415" s="1" t="n">
        <v>63830</v>
      </c>
      <c r="C415" s="41" t="n">
        <v>0.137993207353008</v>
      </c>
      <c r="D415" s="1" t="n">
        <v>0</v>
      </c>
      <c r="E415" s="1" t="n">
        <v>63830</v>
      </c>
      <c r="F415" s="1" t="n">
        <v>31915</v>
      </c>
      <c r="G415" s="1" t="n">
        <v>21276.6666666667</v>
      </c>
      <c r="H415" s="1" t="n">
        <v>0</v>
      </c>
    </row>
    <row r="416" customFormat="false" ht="13" hidden="false" customHeight="false" outlineLevel="0" collapsed="false">
      <c r="A416" s="3" t="s">
        <v>23</v>
      </c>
      <c r="B416" s="1" t="n">
        <v>42762</v>
      </c>
      <c r="C416" s="41" t="n">
        <v>0.0924465851923755</v>
      </c>
      <c r="D416" s="1" t="n">
        <v>0</v>
      </c>
      <c r="E416" s="1" t="n">
        <v>42762</v>
      </c>
      <c r="F416" s="1" t="n">
        <v>21381</v>
      </c>
      <c r="G416" s="1" t="n">
        <v>14254</v>
      </c>
      <c r="H416" s="1" t="n">
        <v>0</v>
      </c>
    </row>
    <row r="417" customFormat="false" ht="13" hidden="false" customHeight="false" outlineLevel="0" collapsed="false">
      <c r="A417" s="3" t="s">
        <v>24</v>
      </c>
      <c r="B417" s="1" t="n">
        <v>0</v>
      </c>
      <c r="C417" s="41" t="n">
        <v>0</v>
      </c>
      <c r="D417" s="1" t="n">
        <v>0</v>
      </c>
      <c r="E417" s="1" t="n">
        <v>0</v>
      </c>
      <c r="F417" s="1" t="n">
        <v>0</v>
      </c>
      <c r="G417" s="1" t="n">
        <v>0</v>
      </c>
      <c r="H417" s="1" t="n">
        <v>0</v>
      </c>
    </row>
    <row r="418" customFormat="false" ht="13" hidden="false" customHeight="false" outlineLevel="0" collapsed="false">
      <c r="A418" s="3" t="s">
        <v>25</v>
      </c>
      <c r="B418" s="1" t="n">
        <v>8171</v>
      </c>
      <c r="C418" s="41" t="n">
        <v>0.0176647735748305</v>
      </c>
      <c r="D418" s="1" t="n">
        <v>0</v>
      </c>
      <c r="E418" s="1" t="n">
        <v>8171</v>
      </c>
      <c r="F418" s="1" t="n">
        <v>4085.5</v>
      </c>
      <c r="G418" s="1" t="n">
        <v>2723.66666666667</v>
      </c>
      <c r="H418" s="1" t="n">
        <v>0</v>
      </c>
    </row>
    <row r="419" customFormat="false" ht="13" hidden="false" customHeight="false" outlineLevel="0" collapsed="false">
      <c r="A419" s="3" t="s">
        <v>26</v>
      </c>
      <c r="B419" s="1" t="n">
        <v>0</v>
      </c>
      <c r="C419" s="41" t="n">
        <v>0</v>
      </c>
      <c r="D419" s="1" t="n">
        <v>0</v>
      </c>
      <c r="E419" s="1" t="n">
        <v>0</v>
      </c>
      <c r="F419" s="1" t="n">
        <v>0</v>
      </c>
      <c r="G419" s="1" t="n">
        <v>0</v>
      </c>
      <c r="H419" s="1" t="n">
        <v>0</v>
      </c>
    </row>
    <row r="420" customFormat="false" ht="13" hidden="false" customHeight="false" outlineLevel="0" collapsed="false">
      <c r="A420" s="3" t="s">
        <v>27</v>
      </c>
      <c r="B420" s="1" t="n">
        <v>0</v>
      </c>
      <c r="C420" s="41" t="n">
        <v>0</v>
      </c>
      <c r="D420" s="1" t="n">
        <v>0</v>
      </c>
      <c r="E420" s="1" t="n">
        <v>0</v>
      </c>
      <c r="F420" s="1" t="n">
        <v>0</v>
      </c>
      <c r="G420" s="1" t="n">
        <v>0</v>
      </c>
      <c r="H420" s="1" t="n">
        <v>0</v>
      </c>
    </row>
    <row r="421" customFormat="false" ht="13" hidden="false" customHeight="false" outlineLevel="0" collapsed="false">
      <c r="D421" s="1" t="n">
        <f aca="false">SUM(D409:D420)</f>
        <v>1</v>
      </c>
      <c r="H421" s="1" t="n">
        <f aca="false">SUM(H409:H420)</f>
        <v>3</v>
      </c>
    </row>
    <row r="424" customFormat="false" ht="13" hidden="false" customHeight="false" outlineLevel="0" collapsed="false">
      <c r="A424" s="40" t="s">
        <v>199</v>
      </c>
      <c r="B424" s="1" t="n">
        <v>6671224</v>
      </c>
    </row>
    <row r="425" customFormat="false" ht="13" hidden="false" customHeight="false" outlineLevel="0" collapsed="false">
      <c r="A425" s="3" t="s">
        <v>209</v>
      </c>
      <c r="B425" s="1" t="n">
        <v>513171.076923077</v>
      </c>
    </row>
    <row r="426" customFormat="false" ht="13" hidden="false" customHeight="false" outlineLevel="0" collapsed="false">
      <c r="A426" s="3" t="s">
        <v>3</v>
      </c>
      <c r="B426" s="0" t="n">
        <v>12</v>
      </c>
      <c r="C426" s="0"/>
      <c r="E426" s="1" t="n">
        <v>13</v>
      </c>
      <c r="F426" s="1" t="n">
        <v>1</v>
      </c>
      <c r="G426" s="1" t="n">
        <v>2</v>
      </c>
      <c r="H426" s="1" t="n">
        <v>3</v>
      </c>
    </row>
    <row r="427" customFormat="false" ht="13" hidden="false" customHeight="false" outlineLevel="0" collapsed="false">
      <c r="B427" s="3" t="s">
        <v>5</v>
      </c>
      <c r="C427" s="3" t="s">
        <v>6</v>
      </c>
      <c r="D427" s="1" t="s">
        <v>7</v>
      </c>
      <c r="E427" s="1" t="s">
        <v>8</v>
      </c>
      <c r="F427" s="1" t="s">
        <v>9</v>
      </c>
      <c r="G427" s="1" t="s">
        <v>10</v>
      </c>
      <c r="H427" s="3" t="s">
        <v>11</v>
      </c>
    </row>
    <row r="428" customFormat="false" ht="13" hidden="false" customHeight="false" outlineLevel="0" collapsed="false">
      <c r="A428" s="3" t="s">
        <v>16</v>
      </c>
      <c r="B428" s="1" t="n">
        <v>1995521</v>
      </c>
      <c r="C428" s="41" t="n">
        <v>3.8886076977778</v>
      </c>
      <c r="D428" s="1" t="n">
        <v>3</v>
      </c>
      <c r="E428" s="8" t="n">
        <v>498880.25</v>
      </c>
      <c r="F428" s="1" t="n">
        <v>399104.2</v>
      </c>
      <c r="G428" s="1" t="n">
        <v>332586.833333333</v>
      </c>
      <c r="H428" s="1" t="n">
        <v>4</v>
      </c>
    </row>
    <row r="429" customFormat="false" ht="13" hidden="false" customHeight="false" outlineLevel="0" collapsed="false">
      <c r="A429" s="3" t="s">
        <v>17</v>
      </c>
      <c r="B429" s="1" t="n">
        <v>1211996</v>
      </c>
      <c r="C429" s="41" t="n">
        <v>2.36177768877196</v>
      </c>
      <c r="D429" s="1" t="n">
        <v>2</v>
      </c>
      <c r="E429" s="8" t="n">
        <v>403998.666666667</v>
      </c>
      <c r="F429" s="1" t="n">
        <v>302999</v>
      </c>
      <c r="G429" s="1" t="n">
        <v>242399.2</v>
      </c>
      <c r="H429" s="1" t="n">
        <v>3</v>
      </c>
    </row>
    <row r="430" customFormat="false" ht="13" hidden="false" customHeight="false" outlineLevel="0" collapsed="false">
      <c r="A430" s="3" t="s">
        <v>18</v>
      </c>
      <c r="B430" s="1" t="n">
        <v>993317</v>
      </c>
      <c r="C430" s="41" t="n">
        <v>1.93564494311689</v>
      </c>
      <c r="D430" s="1" t="n">
        <v>1</v>
      </c>
      <c r="E430" s="8" t="n">
        <v>496658.5</v>
      </c>
      <c r="F430" s="1" t="n">
        <v>331105.666666667</v>
      </c>
      <c r="G430" s="1" t="n">
        <v>248329.25</v>
      </c>
      <c r="H430" s="1" t="n">
        <v>2</v>
      </c>
    </row>
    <row r="431" customFormat="false" ht="13" hidden="false" customHeight="false" outlineLevel="0" collapsed="false">
      <c r="A431" s="3" t="s">
        <v>19</v>
      </c>
      <c r="B431" s="1" t="n">
        <v>1043528</v>
      </c>
      <c r="C431" s="41" t="n">
        <v>2.03348950657331</v>
      </c>
      <c r="D431" s="1" t="n">
        <v>2</v>
      </c>
      <c r="E431" s="1" t="n">
        <v>347842.666666667</v>
      </c>
      <c r="F431" s="1" t="n">
        <v>260882</v>
      </c>
      <c r="G431" s="1" t="n">
        <v>208705.6</v>
      </c>
      <c r="H431" s="1" t="n">
        <v>2</v>
      </c>
    </row>
    <row r="432" customFormat="false" ht="13" hidden="false" customHeight="false" outlineLevel="0" collapsed="false">
      <c r="A432" s="3" t="s">
        <v>20</v>
      </c>
      <c r="B432" s="1" t="n">
        <v>424892</v>
      </c>
      <c r="C432" s="41" t="n">
        <v>0.827973397385547</v>
      </c>
      <c r="D432" s="1" t="n">
        <v>0</v>
      </c>
      <c r="E432" s="8" t="n">
        <v>424892</v>
      </c>
      <c r="F432" s="1" t="n">
        <v>212446</v>
      </c>
      <c r="G432" s="1" t="n">
        <v>141630.666666667</v>
      </c>
      <c r="H432" s="1" t="n">
        <v>1</v>
      </c>
    </row>
    <row r="433" customFormat="false" ht="13" hidden="false" customHeight="false" outlineLevel="0" collapsed="false">
      <c r="A433" s="3" t="s">
        <v>21</v>
      </c>
      <c r="B433" s="1" t="n">
        <v>337573</v>
      </c>
      <c r="C433" s="41" t="n">
        <v>0.657817665843629</v>
      </c>
      <c r="D433" s="1" t="n">
        <v>0</v>
      </c>
      <c r="E433" s="1" t="n">
        <v>337573</v>
      </c>
      <c r="F433" s="1" t="n">
        <v>168786.5</v>
      </c>
      <c r="G433" s="1" t="n">
        <v>112524.333333333</v>
      </c>
      <c r="H433" s="1" t="n">
        <v>0</v>
      </c>
    </row>
    <row r="434" customFormat="false" ht="13" hidden="false" customHeight="false" outlineLevel="0" collapsed="false">
      <c r="A434" s="3" t="s">
        <v>22</v>
      </c>
      <c r="B434" s="1" t="n">
        <v>260994</v>
      </c>
      <c r="C434" s="41" t="n">
        <v>0.508590627447077</v>
      </c>
      <c r="D434" s="1" t="n">
        <v>0</v>
      </c>
      <c r="E434" s="1" t="n">
        <v>260994</v>
      </c>
      <c r="F434" s="1" t="n">
        <v>130497</v>
      </c>
      <c r="G434" s="1" t="n">
        <v>86998</v>
      </c>
      <c r="H434" s="1" t="n">
        <v>0</v>
      </c>
    </row>
    <row r="435" customFormat="false" ht="13" hidden="false" customHeight="false" outlineLevel="0" collapsed="false">
      <c r="A435" s="3" t="s">
        <v>23</v>
      </c>
      <c r="B435" s="1" t="n">
        <v>300708</v>
      </c>
      <c r="C435" s="41" t="n">
        <v>0.585980024055556</v>
      </c>
      <c r="D435" s="1" t="n">
        <v>0</v>
      </c>
      <c r="E435" s="1" t="n">
        <v>300708</v>
      </c>
      <c r="F435" s="1" t="n">
        <v>150354</v>
      </c>
      <c r="G435" s="1" t="n">
        <v>100236</v>
      </c>
      <c r="H435" s="1" t="n">
        <v>0</v>
      </c>
    </row>
    <row r="436" customFormat="false" ht="13" hidden="false" customHeight="false" outlineLevel="0" collapsed="false">
      <c r="A436" s="3" t="s">
        <v>24</v>
      </c>
      <c r="B436" s="1" t="n">
        <v>0</v>
      </c>
      <c r="C436" s="41" t="n">
        <v>0</v>
      </c>
      <c r="D436" s="1" t="n">
        <v>0</v>
      </c>
      <c r="E436" s="1" t="n">
        <v>0</v>
      </c>
      <c r="F436" s="1" t="n">
        <v>0</v>
      </c>
      <c r="G436" s="1" t="n">
        <v>0</v>
      </c>
      <c r="H436" s="1" t="n">
        <v>0</v>
      </c>
    </row>
    <row r="437" customFormat="false" ht="13" hidden="false" customHeight="false" outlineLevel="0" collapsed="false">
      <c r="A437" s="3" t="s">
        <v>25</v>
      </c>
      <c r="B437" s="1" t="n">
        <v>31848</v>
      </c>
      <c r="C437" s="41" t="n">
        <v>0.0620611749807831</v>
      </c>
      <c r="D437" s="1" t="n">
        <v>0</v>
      </c>
      <c r="E437" s="1" t="n">
        <v>31848</v>
      </c>
      <c r="F437" s="1" t="n">
        <v>15924</v>
      </c>
      <c r="G437" s="1" t="n">
        <v>10616</v>
      </c>
      <c r="H437" s="1" t="n">
        <v>0</v>
      </c>
    </row>
    <row r="438" customFormat="false" ht="13" hidden="false" customHeight="false" outlineLevel="0" collapsed="false">
      <c r="A438" s="3" t="s">
        <v>26</v>
      </c>
      <c r="B438" s="1" t="n">
        <v>0</v>
      </c>
      <c r="C438" s="41" t="n">
        <v>0</v>
      </c>
      <c r="D438" s="1" t="n">
        <v>0</v>
      </c>
      <c r="E438" s="1" t="n">
        <v>0</v>
      </c>
      <c r="F438" s="1" t="n">
        <v>0</v>
      </c>
      <c r="G438" s="1" t="n">
        <v>0</v>
      </c>
      <c r="H438" s="1" t="n">
        <v>0</v>
      </c>
    </row>
    <row r="439" customFormat="false" ht="13" hidden="false" customHeight="false" outlineLevel="0" collapsed="false">
      <c r="A439" s="3" t="s">
        <v>27</v>
      </c>
      <c r="B439" s="1" t="n">
        <v>70847</v>
      </c>
      <c r="C439" s="41" t="n">
        <v>0.138057274047461</v>
      </c>
      <c r="D439" s="1" t="n">
        <v>0</v>
      </c>
      <c r="E439" s="1" t="n">
        <v>70847</v>
      </c>
      <c r="F439" s="1" t="n">
        <v>35423.5</v>
      </c>
      <c r="G439" s="1" t="n">
        <v>23615.6666666667</v>
      </c>
      <c r="H439" s="1" t="n">
        <v>0</v>
      </c>
    </row>
    <row r="440" customFormat="false" ht="13" hidden="false" customHeight="false" outlineLevel="0" collapsed="false">
      <c r="D440" s="1" t="n">
        <f aca="false">SUM(D428:D439)</f>
        <v>8</v>
      </c>
      <c r="H440" s="1" t="n">
        <f aca="false">SUM(H428:H439)</f>
        <v>12</v>
      </c>
    </row>
    <row r="443" customFormat="false" ht="13" hidden="false" customHeight="false" outlineLevel="0" collapsed="false">
      <c r="B443" s="3" t="s">
        <v>48</v>
      </c>
      <c r="C443" s="3" t="s">
        <v>190</v>
      </c>
      <c r="D443" s="3" t="s">
        <v>191</v>
      </c>
      <c r="E443" s="3" t="s">
        <v>192</v>
      </c>
      <c r="F443" s="3" t="s">
        <v>193</v>
      </c>
      <c r="G443" s="3" t="s">
        <v>194</v>
      </c>
      <c r="H443" s="3" t="s">
        <v>195</v>
      </c>
      <c r="I443" s="40" t="s">
        <v>196</v>
      </c>
      <c r="J443" s="40" t="s">
        <v>197</v>
      </c>
      <c r="K443" s="40" t="s">
        <v>198</v>
      </c>
      <c r="L443" s="40" t="s">
        <v>199</v>
      </c>
      <c r="M443" s="40" t="s">
        <v>202</v>
      </c>
      <c r="N443" s="40" t="s">
        <v>12</v>
      </c>
      <c r="O443" s="40" t="s">
        <v>13</v>
      </c>
      <c r="P443" s="0" t="s">
        <v>15</v>
      </c>
    </row>
    <row r="444" customFormat="false" ht="13" hidden="false" customHeight="false" outlineLevel="0" collapsed="false">
      <c r="A444" s="3" t="s">
        <v>3</v>
      </c>
      <c r="B444" s="1" t="n">
        <v>4</v>
      </c>
      <c r="C444" s="1" t="n">
        <v>8</v>
      </c>
      <c r="D444" s="1" t="n">
        <v>12</v>
      </c>
      <c r="E444" s="1" t="n">
        <v>13</v>
      </c>
      <c r="F444" s="1" t="n">
        <v>11</v>
      </c>
      <c r="G444" s="1" t="n">
        <v>6</v>
      </c>
      <c r="H444" s="1" t="n">
        <v>13</v>
      </c>
      <c r="I444" s="0" t="n">
        <v>17</v>
      </c>
      <c r="J444" s="0" t="n">
        <v>6</v>
      </c>
      <c r="K444" s="0" t="n">
        <v>3</v>
      </c>
      <c r="L444" s="0" t="n">
        <v>12</v>
      </c>
      <c r="M444" s="0" t="n">
        <v>105</v>
      </c>
    </row>
    <row r="446" customFormat="false" ht="13" hidden="false" customHeight="false" outlineLevel="0" collapsed="false">
      <c r="A446" s="3" t="s">
        <v>16</v>
      </c>
      <c r="B446" s="23" t="n">
        <v>2</v>
      </c>
      <c r="C446" s="1" t="n">
        <v>3</v>
      </c>
      <c r="D446" s="1" t="n">
        <v>4</v>
      </c>
      <c r="E446" s="1" t="n">
        <v>4</v>
      </c>
      <c r="F446" s="1" t="n">
        <v>3</v>
      </c>
      <c r="G446" s="1" t="n">
        <v>3</v>
      </c>
      <c r="H446" s="1" t="n">
        <v>4</v>
      </c>
      <c r="I446" s="1" t="n">
        <v>4</v>
      </c>
      <c r="J446" s="1" t="n">
        <v>3</v>
      </c>
      <c r="K446" s="1" t="n">
        <v>1</v>
      </c>
      <c r="L446" s="1" t="n">
        <v>4</v>
      </c>
      <c r="M446" s="1" t="n">
        <f aca="false">SUM(B446:L446)</f>
        <v>35</v>
      </c>
      <c r="N446" s="42" t="n">
        <v>27.6246060810216</v>
      </c>
      <c r="O446" s="42" t="n">
        <v>33.3333333333333</v>
      </c>
      <c r="P446" s="42" t="n">
        <v>1</v>
      </c>
      <c r="Q446" s="0" t="n">
        <v>35</v>
      </c>
      <c r="R446" s="42" t="n">
        <v>27.6246060810216</v>
      </c>
      <c r="S446" s="42" t="n">
        <v>33.3333333333333</v>
      </c>
      <c r="T446" s="42" t="n">
        <v>1</v>
      </c>
      <c r="U446" s="0" t="n">
        <v>35</v>
      </c>
      <c r="V446" s="0" t="n">
        <v>24</v>
      </c>
      <c r="W446" s="0" t="n">
        <v>19</v>
      </c>
      <c r="X446" s="0" t="n">
        <v>11</v>
      </c>
      <c r="Y446" s="0" t="n">
        <v>8</v>
      </c>
      <c r="Z446" s="0" t="n">
        <v>2</v>
      </c>
      <c r="AA446" s="0" t="n">
        <v>5</v>
      </c>
      <c r="AB446" s="0" t="n">
        <v>0</v>
      </c>
      <c r="AC446" s="0" t="n">
        <v>1</v>
      </c>
      <c r="AD446" s="0" t="n">
        <v>0</v>
      </c>
      <c r="AE446" s="0" t="n">
        <v>0</v>
      </c>
      <c r="AF446" s="0" t="n">
        <v>0</v>
      </c>
      <c r="AG446" s="0" t="n">
        <v>105</v>
      </c>
    </row>
    <row r="447" customFormat="false" ht="13" hidden="false" customHeight="false" outlineLevel="0" collapsed="false">
      <c r="A447" s="3" t="s">
        <v>17</v>
      </c>
      <c r="B447" s="23" t="n">
        <v>0</v>
      </c>
      <c r="C447" s="1" t="n">
        <v>1</v>
      </c>
      <c r="D447" s="1" t="n">
        <v>2</v>
      </c>
      <c r="E447" s="1" t="n">
        <v>3</v>
      </c>
      <c r="F447" s="1" t="n">
        <v>2</v>
      </c>
      <c r="G447" s="1" t="n">
        <v>2</v>
      </c>
      <c r="H447" s="1" t="n">
        <v>3</v>
      </c>
      <c r="I447" s="1" t="n">
        <v>6</v>
      </c>
      <c r="J447" s="1" t="n">
        <v>1</v>
      </c>
      <c r="K447" s="1" t="n">
        <v>1</v>
      </c>
      <c r="L447" s="1" t="n">
        <v>3</v>
      </c>
      <c r="M447" s="1" t="n">
        <f aca="false">SUM(B447:L447)</f>
        <v>24</v>
      </c>
      <c r="N447" s="42" t="n">
        <v>20.3759568312922</v>
      </c>
      <c r="O447" s="42" t="n">
        <v>22.8571428571429</v>
      </c>
      <c r="P447" s="42" t="n">
        <v>1.07566916822206</v>
      </c>
      <c r="Q447" s="0" t="n">
        <v>24</v>
      </c>
      <c r="R447" s="42" t="n">
        <v>20.3759568312922</v>
      </c>
      <c r="S447" s="42" t="n">
        <v>22.8571428571429</v>
      </c>
      <c r="T447" s="42" t="n">
        <v>1.07566916822206</v>
      </c>
      <c r="U447" s="42" t="n">
        <v>27.6246060810216</v>
      </c>
      <c r="V447" s="42" t="n">
        <v>20.3759568312922</v>
      </c>
      <c r="W447" s="42" t="n">
        <v>15.9997855097371</v>
      </c>
      <c r="X447" s="42" t="n">
        <v>11.8253360657634</v>
      </c>
      <c r="Y447" s="42" t="n">
        <v>8.71651007393035</v>
      </c>
      <c r="Z447" s="42" t="n">
        <v>6.13021911905187</v>
      </c>
      <c r="AA447" s="42" t="n">
        <v>5.68946721868276</v>
      </c>
      <c r="AB447" s="42" t="n">
        <v>2.36090502528021</v>
      </c>
      <c r="AC447" s="42" t="n">
        <v>0.57635201979771</v>
      </c>
      <c r="AD447" s="42" t="n">
        <v>0.359173151003538</v>
      </c>
      <c r="AE447" s="42" t="n">
        <v>0.223963527482803</v>
      </c>
      <c r="AF447" s="42" t="n">
        <v>0.117725376956501</v>
      </c>
      <c r="AG447" s="0" t="n">
        <v>100</v>
      </c>
    </row>
    <row r="448" customFormat="false" ht="13" hidden="false" customHeight="false" outlineLevel="0" collapsed="false">
      <c r="A448" s="3" t="s">
        <v>18</v>
      </c>
      <c r="B448" s="23" t="n">
        <v>1</v>
      </c>
      <c r="C448" s="1" t="n">
        <v>2</v>
      </c>
      <c r="D448" s="1" t="n">
        <v>2</v>
      </c>
      <c r="E448" s="1" t="n">
        <v>2</v>
      </c>
      <c r="F448" s="1" t="n">
        <v>2</v>
      </c>
      <c r="G448" s="1" t="n">
        <v>1</v>
      </c>
      <c r="H448" s="1" t="n">
        <v>3</v>
      </c>
      <c r="I448" s="1" t="n">
        <v>2</v>
      </c>
      <c r="J448" s="1" t="n">
        <v>1</v>
      </c>
      <c r="K448" s="1" t="n">
        <v>1</v>
      </c>
      <c r="L448" s="1" t="n">
        <v>2</v>
      </c>
      <c r="M448" s="1" t="n">
        <f aca="false">SUM(B448:L448)</f>
        <v>19</v>
      </c>
      <c r="N448" s="42" t="n">
        <v>15.9997855097371</v>
      </c>
      <c r="O448" s="42" t="n">
        <v>18.0952380952381</v>
      </c>
      <c r="P448" s="42" t="n">
        <v>1.06692160642727</v>
      </c>
      <c r="Q448" s="0" t="n">
        <v>19</v>
      </c>
      <c r="R448" s="42" t="n">
        <v>15.9997855097371</v>
      </c>
      <c r="S448" s="42" t="n">
        <v>18.0952380952381</v>
      </c>
      <c r="T448" s="42" t="n">
        <v>1.06692160642727</v>
      </c>
      <c r="U448" s="42" t="n">
        <v>33.3333333333333</v>
      </c>
      <c r="V448" s="42" t="n">
        <v>22.8571428571429</v>
      </c>
      <c r="W448" s="42" t="n">
        <v>18.0952380952381</v>
      </c>
      <c r="X448" s="42" t="n">
        <v>10.4761904761905</v>
      </c>
      <c r="Y448" s="42" t="n">
        <v>7.61904761904762</v>
      </c>
      <c r="Z448" s="42" t="n">
        <v>1.9047619047619</v>
      </c>
      <c r="AA448" s="42" t="n">
        <v>4.76190476190476</v>
      </c>
      <c r="AB448" s="42" t="n">
        <v>0</v>
      </c>
      <c r="AC448" s="42" t="n">
        <v>0.952380952380952</v>
      </c>
      <c r="AD448" s="42" t="n">
        <v>0</v>
      </c>
      <c r="AE448" s="42" t="n">
        <v>0</v>
      </c>
      <c r="AF448" s="42" t="n">
        <v>0</v>
      </c>
      <c r="AG448" s="0" t="n">
        <v>100</v>
      </c>
    </row>
    <row r="449" customFormat="false" ht="13" hidden="false" customHeight="false" outlineLevel="0" collapsed="false">
      <c r="A449" s="3" t="s">
        <v>19</v>
      </c>
      <c r="B449" s="23" t="n">
        <v>0</v>
      </c>
      <c r="C449" s="1" t="n">
        <v>1</v>
      </c>
      <c r="D449" s="1" t="n">
        <v>2</v>
      </c>
      <c r="E449" s="1" t="n">
        <v>1</v>
      </c>
      <c r="F449" s="1" t="n">
        <v>1</v>
      </c>
      <c r="G449" s="1" t="n">
        <v>0</v>
      </c>
      <c r="H449" s="1" t="n">
        <v>1</v>
      </c>
      <c r="I449" s="1" t="n">
        <v>2</v>
      </c>
      <c r="J449" s="1" t="n">
        <v>1</v>
      </c>
      <c r="K449" s="1" t="n">
        <v>0</v>
      </c>
      <c r="L449" s="1" t="n">
        <v>2</v>
      </c>
      <c r="M449" s="1" t="n">
        <f aca="false">SUM(B449:L449)</f>
        <v>11</v>
      </c>
      <c r="N449" s="42" t="n">
        <v>11.8253360657634</v>
      </c>
      <c r="O449" s="42" t="n">
        <v>10.4761904761905</v>
      </c>
      <c r="P449" s="42" t="n">
        <v>1.3620490800774</v>
      </c>
      <c r="Q449" s="0" t="n">
        <v>11</v>
      </c>
      <c r="R449" s="42" t="n">
        <v>11.8253360657634</v>
      </c>
      <c r="S449" s="42" t="n">
        <v>10.4761904761905</v>
      </c>
      <c r="T449" s="42" t="n">
        <v>1.3620490800774</v>
      </c>
      <c r="U449" s="42" t="n">
        <v>1</v>
      </c>
      <c r="V449" s="42" t="n">
        <v>1.07566916822206</v>
      </c>
      <c r="W449" s="42" t="n">
        <v>1.06692160642727</v>
      </c>
      <c r="X449" s="42" t="n">
        <v>1.3620490800774</v>
      </c>
      <c r="Y449" s="42" t="n">
        <v>1.38046245660836</v>
      </c>
      <c r="Z449" s="43" t="n">
        <v>3.88345210312734</v>
      </c>
      <c r="AA449" s="42" t="n">
        <v>1.44169550921272</v>
      </c>
      <c r="AB449" s="42" t="n">
        <v>0</v>
      </c>
      <c r="AC449" s="42" t="n">
        <v>0.730230166314605</v>
      </c>
      <c r="AD449" s="42"/>
      <c r="AE449" s="42"/>
      <c r="AF449" s="42"/>
    </row>
    <row r="450" customFormat="false" ht="13" hidden="false" customHeight="false" outlineLevel="0" collapsed="false">
      <c r="A450" s="3" t="s">
        <v>20</v>
      </c>
      <c r="B450" s="23" t="n">
        <v>0</v>
      </c>
      <c r="C450" s="1" t="n">
        <v>0</v>
      </c>
      <c r="D450" s="1" t="n">
        <v>2</v>
      </c>
      <c r="E450" s="1" t="n">
        <v>2</v>
      </c>
      <c r="F450" s="1" t="n">
        <v>1</v>
      </c>
      <c r="G450" s="1" t="n">
        <v>0</v>
      </c>
      <c r="H450" s="1" t="n">
        <v>1</v>
      </c>
      <c r="I450" s="1" t="n">
        <v>1</v>
      </c>
      <c r="J450" s="1" t="n">
        <v>0</v>
      </c>
      <c r="K450" s="1" t="n">
        <v>0</v>
      </c>
      <c r="L450" s="1" t="n">
        <v>1</v>
      </c>
      <c r="M450" s="1" t="n">
        <f aca="false">SUM(B450:L450)</f>
        <v>8</v>
      </c>
      <c r="N450" s="42" t="n">
        <v>8.71651007393035</v>
      </c>
      <c r="O450" s="42" t="n">
        <v>7.61904761904762</v>
      </c>
      <c r="P450" s="42" t="n">
        <v>1.38046245660836</v>
      </c>
      <c r="Q450" s="0" t="n">
        <v>8</v>
      </c>
      <c r="R450" s="42" t="n">
        <v>8.71651007393035</v>
      </c>
      <c r="S450" s="42" t="n">
        <v>7.61904761904762</v>
      </c>
      <c r="T450" s="42" t="n">
        <v>1.38046245660836</v>
      </c>
    </row>
    <row r="451" customFormat="false" ht="13" hidden="false" customHeight="false" outlineLevel="0" collapsed="false">
      <c r="A451" s="3" t="s">
        <v>21</v>
      </c>
      <c r="B451" s="23" t="n">
        <v>0</v>
      </c>
      <c r="C451" s="1" t="n">
        <v>0</v>
      </c>
      <c r="D451" s="1" t="n">
        <v>0</v>
      </c>
      <c r="E451" s="1" t="n">
        <v>0</v>
      </c>
      <c r="F451" s="1" t="n">
        <v>1</v>
      </c>
      <c r="G451" s="1" t="n">
        <v>0</v>
      </c>
      <c r="H451" s="1" t="n">
        <v>0</v>
      </c>
      <c r="I451" s="1" t="n">
        <v>1</v>
      </c>
      <c r="J451" s="1" t="n">
        <v>0</v>
      </c>
      <c r="K451" s="1" t="n">
        <v>0</v>
      </c>
      <c r="L451" s="1" t="n">
        <v>0</v>
      </c>
      <c r="M451" s="1" t="n">
        <f aca="false">SUM(B451:L451)</f>
        <v>2</v>
      </c>
      <c r="N451" s="42" t="n">
        <v>6.13021911905187</v>
      </c>
      <c r="O451" s="42" t="n">
        <v>1.9047619047619</v>
      </c>
      <c r="P451" s="43" t="n">
        <v>3.88345210312734</v>
      </c>
      <c r="Q451" s="0" t="n">
        <v>2</v>
      </c>
      <c r="R451" s="42" t="n">
        <v>6.13021911905187</v>
      </c>
      <c r="S451" s="42" t="n">
        <v>1.9047619047619</v>
      </c>
      <c r="T451" s="43" t="n">
        <v>3.88345210312734</v>
      </c>
    </row>
    <row r="452" customFormat="false" ht="13" hidden="false" customHeight="false" outlineLevel="0" collapsed="false">
      <c r="A452" s="3" t="s">
        <v>22</v>
      </c>
      <c r="B452" s="23" t="n">
        <v>0</v>
      </c>
      <c r="C452" s="1" t="n">
        <v>1</v>
      </c>
      <c r="D452" s="1" t="n">
        <v>0</v>
      </c>
      <c r="E452" s="1" t="n">
        <v>1</v>
      </c>
      <c r="F452" s="1" t="n">
        <v>1</v>
      </c>
      <c r="G452" s="1" t="n">
        <v>0</v>
      </c>
      <c r="H452" s="1" t="n">
        <v>1</v>
      </c>
      <c r="I452" s="1" t="n">
        <v>1</v>
      </c>
      <c r="J452" s="1" t="n">
        <v>0</v>
      </c>
      <c r="K452" s="1" t="n">
        <v>0</v>
      </c>
      <c r="L452" s="1" t="n">
        <v>0</v>
      </c>
      <c r="M452" s="1" t="n">
        <f aca="false">SUM(B452:L452)</f>
        <v>5</v>
      </c>
      <c r="N452" s="42" t="n">
        <v>5.68946721868276</v>
      </c>
      <c r="O452" s="42" t="n">
        <v>4.76190476190476</v>
      </c>
      <c r="P452" s="42" t="n">
        <v>1.44169550921272</v>
      </c>
      <c r="Q452" s="0" t="n">
        <v>5</v>
      </c>
      <c r="R452" s="42" t="n">
        <v>5.68946721868276</v>
      </c>
      <c r="S452" s="42" t="n">
        <v>4.76190476190476</v>
      </c>
      <c r="T452" s="42" t="n">
        <v>1.44169550921272</v>
      </c>
    </row>
    <row r="453" customFormat="false" ht="13" hidden="false" customHeight="false" outlineLevel="0" collapsed="false">
      <c r="A453" s="3" t="s">
        <v>23</v>
      </c>
      <c r="B453" s="23" t="n">
        <v>0</v>
      </c>
      <c r="C453" s="1" t="n">
        <v>0</v>
      </c>
      <c r="D453" s="1" t="n">
        <v>0</v>
      </c>
      <c r="E453" s="1" t="n">
        <v>0</v>
      </c>
      <c r="F453" s="1" t="n">
        <v>0</v>
      </c>
      <c r="G453" s="1" t="n">
        <v>0</v>
      </c>
      <c r="H453" s="1" t="n">
        <v>0</v>
      </c>
      <c r="I453" s="1" t="n">
        <v>0</v>
      </c>
      <c r="J453" s="1" t="n">
        <v>0</v>
      </c>
      <c r="K453" s="1" t="n">
        <v>0</v>
      </c>
      <c r="L453" s="1" t="n">
        <v>0</v>
      </c>
      <c r="M453" s="1" t="n">
        <f aca="false">SUM(B453:L453)</f>
        <v>0</v>
      </c>
      <c r="N453" s="42" t="n">
        <v>2.36090502528021</v>
      </c>
      <c r="O453" s="42" t="n">
        <v>0</v>
      </c>
      <c r="P453" s="42" t="n">
        <v>0</v>
      </c>
      <c r="Q453" s="0" t="n">
        <v>0</v>
      </c>
      <c r="R453" s="42" t="n">
        <v>2.36090502528021</v>
      </c>
      <c r="S453" s="42" t="n">
        <v>0</v>
      </c>
      <c r="T453" s="42" t="n">
        <v>0</v>
      </c>
    </row>
    <row r="454" customFormat="false" ht="13" hidden="false" customHeight="false" outlineLevel="0" collapsed="false">
      <c r="A454" s="3" t="s">
        <v>24</v>
      </c>
      <c r="B454" s="23" t="n">
        <v>1</v>
      </c>
      <c r="C454" s="1" t="n">
        <v>0</v>
      </c>
      <c r="D454" s="1" t="n">
        <v>0</v>
      </c>
      <c r="E454" s="1" t="n">
        <v>0</v>
      </c>
      <c r="F454" s="1" t="n">
        <v>0</v>
      </c>
      <c r="G454" s="1" t="n">
        <v>0</v>
      </c>
      <c r="H454" s="1" t="n">
        <v>0</v>
      </c>
      <c r="I454" s="1" t="n">
        <v>0</v>
      </c>
      <c r="J454" s="1" t="n">
        <v>0</v>
      </c>
      <c r="K454" s="1" t="n">
        <v>0</v>
      </c>
      <c r="L454" s="1" t="n">
        <v>0</v>
      </c>
      <c r="M454" s="1" t="n">
        <f aca="false">SUM(B454:L454)</f>
        <v>1</v>
      </c>
      <c r="N454" s="42" t="n">
        <v>0.57635201979771</v>
      </c>
      <c r="O454" s="42" t="n">
        <v>0.952380952380952</v>
      </c>
      <c r="P454" s="42" t="n">
        <v>0.730230166314605</v>
      </c>
      <c r="Q454" s="0" t="n">
        <v>1</v>
      </c>
      <c r="R454" s="42" t="n">
        <v>0.57635201979771</v>
      </c>
      <c r="S454" s="42" t="n">
        <v>0.952380952380952</v>
      </c>
      <c r="T454" s="42" t="n">
        <v>0.730230166314605</v>
      </c>
    </row>
    <row r="455" customFormat="false" ht="13" hidden="false" customHeight="false" outlineLevel="0" collapsed="false">
      <c r="A455" s="3" t="s">
        <v>25</v>
      </c>
      <c r="B455" s="23" t="n">
        <v>0</v>
      </c>
      <c r="C455" s="1" t="n">
        <v>0</v>
      </c>
      <c r="D455" s="1" t="n">
        <v>0</v>
      </c>
      <c r="E455" s="1" t="n">
        <v>0</v>
      </c>
      <c r="F455" s="1" t="n">
        <v>0</v>
      </c>
      <c r="G455" s="1" t="n">
        <v>0</v>
      </c>
      <c r="H455" s="1" t="n">
        <v>0</v>
      </c>
      <c r="I455" s="1" t="n">
        <v>0</v>
      </c>
      <c r="J455" s="1" t="n">
        <v>0</v>
      </c>
      <c r="K455" s="1" t="n">
        <v>0</v>
      </c>
      <c r="L455" s="1" t="n">
        <v>0</v>
      </c>
      <c r="M455" s="1" t="n">
        <f aca="false">SUM(B455:L455)</f>
        <v>0</v>
      </c>
      <c r="N455" s="42" t="n">
        <v>0.359173151003538</v>
      </c>
      <c r="O455" s="42" t="n">
        <v>0</v>
      </c>
      <c r="P455" s="42"/>
      <c r="Q455" s="0" t="n">
        <v>0</v>
      </c>
      <c r="R455" s="42" t="n">
        <v>0.359173151003538</v>
      </c>
      <c r="S455" s="42" t="n">
        <v>0</v>
      </c>
      <c r="T455" s="42"/>
    </row>
    <row r="456" customFormat="false" ht="13" hidden="false" customHeight="false" outlineLevel="0" collapsed="false">
      <c r="A456" s="3" t="s">
        <v>26</v>
      </c>
      <c r="B456" s="23" t="n">
        <v>0</v>
      </c>
      <c r="C456" s="1" t="n">
        <v>0</v>
      </c>
      <c r="D456" s="1" t="n">
        <v>0</v>
      </c>
      <c r="E456" s="1" t="n">
        <v>0</v>
      </c>
      <c r="F456" s="1" t="n">
        <v>0</v>
      </c>
      <c r="G456" s="1" t="n">
        <v>0</v>
      </c>
      <c r="H456" s="1" t="n">
        <v>0</v>
      </c>
      <c r="I456" s="1" t="n">
        <v>0</v>
      </c>
      <c r="J456" s="1" t="n">
        <v>0</v>
      </c>
      <c r="K456" s="1" t="n">
        <v>0</v>
      </c>
      <c r="L456" s="1" t="n">
        <v>0</v>
      </c>
      <c r="M456" s="1" t="n">
        <f aca="false">SUM(B456:L456)</f>
        <v>0</v>
      </c>
      <c r="N456" s="42" t="n">
        <v>0.223963527482803</v>
      </c>
      <c r="O456" s="42" t="n">
        <v>0</v>
      </c>
      <c r="P456" s="42"/>
      <c r="Q456" s="0" t="n">
        <v>0</v>
      </c>
      <c r="R456" s="42" t="n">
        <v>0.223963527482803</v>
      </c>
      <c r="S456" s="42" t="n">
        <v>0</v>
      </c>
      <c r="T456" s="42"/>
    </row>
    <row r="457" customFormat="false" ht="13" hidden="false" customHeight="false" outlineLevel="0" collapsed="false">
      <c r="A457" s="3" t="s">
        <v>27</v>
      </c>
      <c r="B457" s="23" t="n">
        <v>0</v>
      </c>
      <c r="C457" s="1" t="n">
        <v>0</v>
      </c>
      <c r="D457" s="1" t="n">
        <v>0</v>
      </c>
      <c r="E457" s="1" t="n">
        <v>0</v>
      </c>
      <c r="F457" s="1" t="n">
        <v>0</v>
      </c>
      <c r="G457" s="1" t="n">
        <v>0</v>
      </c>
      <c r="H457" s="1" t="n">
        <v>0</v>
      </c>
      <c r="I457" s="1" t="n">
        <v>0</v>
      </c>
      <c r="J457" s="1" t="n">
        <v>0</v>
      </c>
      <c r="K457" s="1" t="n">
        <v>0</v>
      </c>
      <c r="L457" s="1" t="n">
        <v>0</v>
      </c>
      <c r="M457" s="1" t="n">
        <f aca="false">SUM(B457:L457)</f>
        <v>0</v>
      </c>
      <c r="N457" s="42" t="n">
        <v>0.117725376956501</v>
      </c>
      <c r="O457" s="42" t="n">
        <v>0</v>
      </c>
      <c r="P457" s="42"/>
      <c r="Q457" s="0" t="n">
        <v>0</v>
      </c>
      <c r="R457" s="42" t="n">
        <v>0.117725376956501</v>
      </c>
      <c r="S457" s="42" t="n">
        <v>0</v>
      </c>
      <c r="T457" s="42"/>
    </row>
    <row r="458" customFormat="false" ht="13" hidden="false" customHeight="false" outlineLevel="0" collapsed="false">
      <c r="B458" s="1" t="n">
        <f aca="false">SUM(B446:B457)</f>
        <v>4</v>
      </c>
      <c r="C458" s="1" t="n">
        <f aca="false">SUM(C446:C457)</f>
        <v>8</v>
      </c>
      <c r="D458" s="1" t="n">
        <f aca="false">SUM(D446:D457)</f>
        <v>12</v>
      </c>
      <c r="E458" s="1" t="n">
        <f aca="false">SUM(E446:E457)</f>
        <v>13</v>
      </c>
      <c r="F458" s="1" t="n">
        <f aca="false">SUM(F446:F457)</f>
        <v>11</v>
      </c>
      <c r="G458" s="1" t="n">
        <f aca="false">SUM(G446:G457)</f>
        <v>6</v>
      </c>
      <c r="H458" s="1" t="n">
        <f aca="false">SUM(H446:H457)</f>
        <v>13</v>
      </c>
      <c r="I458" s="1" t="n">
        <f aca="false">SUM(I446:I457)</f>
        <v>17</v>
      </c>
      <c r="J458" s="1" t="n">
        <f aca="false">SUM(J446:J457)</f>
        <v>6</v>
      </c>
      <c r="K458" s="1" t="n">
        <f aca="false">SUM(K446:K457)</f>
        <v>3</v>
      </c>
      <c r="L458" s="1" t="n">
        <f aca="false">SUM(L446:L457)</f>
        <v>12</v>
      </c>
      <c r="M458" s="1" t="n">
        <f aca="false">SUM(B458:L458)</f>
        <v>105</v>
      </c>
      <c r="N458" s="0" t="n">
        <v>100</v>
      </c>
      <c r="O458" s="0" t="n">
        <v>100</v>
      </c>
      <c r="Q458" s="0" t="n">
        <v>105</v>
      </c>
      <c r="R458" s="0" t="n">
        <v>100</v>
      </c>
      <c r="S458" s="0" t="n">
        <v>100</v>
      </c>
    </row>
    <row r="462" customFormat="false" ht="13" hidden="false" customHeight="false" outlineLevel="0" collapsed="false">
      <c r="A462" s="3" t="s">
        <v>215</v>
      </c>
      <c r="T462" s="25"/>
      <c r="U462" s="25"/>
      <c r="V462" s="25"/>
      <c r="W462" s="25"/>
      <c r="X462" s="25"/>
      <c r="Y462" s="25"/>
    </row>
    <row r="463" customFormat="false" ht="13" hidden="false" customHeight="false" outlineLevel="0" collapsed="false">
      <c r="T463" s="25"/>
      <c r="U463" s="25"/>
      <c r="V463" s="25"/>
      <c r="W463" s="25"/>
      <c r="X463" s="25"/>
      <c r="Y463" s="25"/>
    </row>
    <row r="464" customFormat="false" ht="13" hidden="false" customHeight="false" outlineLevel="0" collapsed="false">
      <c r="A464" s="1" t="s">
        <v>216</v>
      </c>
      <c r="T464" s="25"/>
      <c r="U464" s="25"/>
      <c r="V464" s="25"/>
      <c r="W464" s="25"/>
      <c r="X464" s="25"/>
      <c r="Y464" s="25"/>
    </row>
    <row r="465" s="25" customFormat="true" ht="13" hidden="false" customHeight="false" outlineLevel="0" collapsed="false">
      <c r="A465" s="23"/>
      <c r="B465" s="30" t="s">
        <v>48</v>
      </c>
      <c r="C465" s="30" t="s">
        <v>190</v>
      </c>
      <c r="D465" s="30" t="s">
        <v>191</v>
      </c>
      <c r="E465" s="30" t="s">
        <v>192</v>
      </c>
      <c r="F465" s="30" t="s">
        <v>193</v>
      </c>
      <c r="G465" s="30" t="s">
        <v>194</v>
      </c>
      <c r="H465" s="30" t="s">
        <v>195</v>
      </c>
      <c r="I465" s="35" t="s">
        <v>196</v>
      </c>
      <c r="J465" s="30" t="s">
        <v>197</v>
      </c>
      <c r="K465" s="35" t="s">
        <v>198</v>
      </c>
      <c r="L465" s="35" t="s">
        <v>199</v>
      </c>
      <c r="M465" s="35" t="s">
        <v>202</v>
      </c>
    </row>
    <row r="466" s="25" customFormat="true" ht="13" hidden="false" customHeight="false" outlineLevel="0" collapsed="false">
      <c r="A466" s="30" t="s">
        <v>16</v>
      </c>
      <c r="B466" s="23" t="n">
        <v>692304</v>
      </c>
      <c r="C466" s="23" t="n">
        <v>1238716</v>
      </c>
      <c r="D466" s="23" t="n">
        <v>1820116</v>
      </c>
      <c r="E466" s="23" t="n">
        <v>2020043</v>
      </c>
      <c r="F466" s="23" t="n">
        <v>1626057</v>
      </c>
      <c r="G466" s="23" t="n">
        <v>1162095</v>
      </c>
      <c r="H466" s="23" t="n">
        <v>1966007</v>
      </c>
      <c r="I466" s="23" t="n">
        <v>2326005</v>
      </c>
      <c r="J466" s="23" t="n">
        <v>1210400</v>
      </c>
      <c r="K466" s="23" t="n">
        <v>567193</v>
      </c>
      <c r="L466" s="23" t="n">
        <v>1995521</v>
      </c>
      <c r="M466" s="23" t="n">
        <f aca="false">SUM(B466:L466)</f>
        <v>16624457</v>
      </c>
    </row>
    <row r="467" s="25" customFormat="true" ht="13" hidden="false" customHeight="false" outlineLevel="0" collapsed="false">
      <c r="A467" s="30" t="s">
        <v>17</v>
      </c>
      <c r="B467" s="23" t="n">
        <v>333760</v>
      </c>
      <c r="C467" s="23" t="n">
        <v>725006</v>
      </c>
      <c r="D467" s="23" t="n">
        <v>1169781</v>
      </c>
      <c r="E467" s="23" t="n">
        <v>1443270</v>
      </c>
      <c r="F467" s="23" t="n">
        <v>1298309</v>
      </c>
      <c r="G467" s="23" t="n">
        <v>707497</v>
      </c>
      <c r="H467" s="23" t="n">
        <v>1356970</v>
      </c>
      <c r="I467" s="23" t="n">
        <v>2999020</v>
      </c>
      <c r="J467" s="23" t="n">
        <v>622226</v>
      </c>
      <c r="K467" s="23" t="n">
        <v>394393</v>
      </c>
      <c r="L467" s="23" t="n">
        <v>1211996</v>
      </c>
      <c r="M467" s="23" t="n">
        <f aca="false">SUM(B467:L467)</f>
        <v>12262228</v>
      </c>
    </row>
    <row r="468" s="25" customFormat="true" ht="13" hidden="false" customHeight="false" outlineLevel="0" collapsed="false">
      <c r="A468" s="30" t="s">
        <v>18</v>
      </c>
      <c r="B468" s="23" t="n">
        <v>477356</v>
      </c>
      <c r="C468" s="23" t="n">
        <v>805709</v>
      </c>
      <c r="D468" s="23" t="n">
        <v>976922</v>
      </c>
      <c r="E468" s="23" t="n">
        <v>1323048</v>
      </c>
      <c r="F468" s="23" t="n">
        <v>1008011</v>
      </c>
      <c r="G468" s="23" t="n">
        <v>682159</v>
      </c>
      <c r="H468" s="23" t="n">
        <v>1321402</v>
      </c>
      <c r="I468" s="23" t="n">
        <v>1173051</v>
      </c>
      <c r="J468" s="23" t="n">
        <v>570764</v>
      </c>
      <c r="K468" s="23" t="n">
        <v>296914</v>
      </c>
      <c r="L468" s="23" t="n">
        <v>993317</v>
      </c>
      <c r="M468" s="23" t="n">
        <f aca="false">SUM(B468:L468)</f>
        <v>9628653</v>
      </c>
    </row>
    <row r="469" s="25" customFormat="true" ht="13" hidden="false" customHeight="false" outlineLevel="0" collapsed="false">
      <c r="A469" s="30" t="s">
        <v>19</v>
      </c>
      <c r="B469" s="23" t="n">
        <v>289011</v>
      </c>
      <c r="C469" s="23" t="n">
        <v>398131</v>
      </c>
      <c r="D469" s="23" t="n">
        <v>820358</v>
      </c>
      <c r="E469" s="23" t="n">
        <v>810936</v>
      </c>
      <c r="F469" s="23" t="n">
        <v>662743</v>
      </c>
      <c r="G469" s="23" t="n">
        <v>307138</v>
      </c>
      <c r="H469" s="23" t="n">
        <v>779577</v>
      </c>
      <c r="I469" s="23" t="n">
        <v>1234345</v>
      </c>
      <c r="J469" s="23" t="n">
        <v>493800</v>
      </c>
      <c r="K469" s="23" t="n">
        <v>276907</v>
      </c>
      <c r="L469" s="23" t="n">
        <v>1043528</v>
      </c>
      <c r="M469" s="23" t="n">
        <f aca="false">SUM(B469:L469)</f>
        <v>7116474</v>
      </c>
    </row>
    <row r="470" s="25" customFormat="true" ht="13" hidden="false" customHeight="false" outlineLevel="0" collapsed="false">
      <c r="A470" s="30" t="s">
        <v>20</v>
      </c>
      <c r="B470" s="23" t="n">
        <v>155522</v>
      </c>
      <c r="C470" s="23" t="n">
        <v>306102</v>
      </c>
      <c r="D470" s="23" t="n">
        <v>787462</v>
      </c>
      <c r="E470" s="23" t="n">
        <v>951294</v>
      </c>
      <c r="F470" s="23" t="n">
        <v>762730</v>
      </c>
      <c r="G470" s="23" t="n">
        <v>275399</v>
      </c>
      <c r="H470" s="23" t="n">
        <v>644087</v>
      </c>
      <c r="I470" s="23" t="n">
        <v>635381</v>
      </c>
      <c r="J470" s="23" t="n">
        <v>209627</v>
      </c>
      <c r="K470" s="23" t="n">
        <v>93090</v>
      </c>
      <c r="L470" s="23" t="n">
        <v>424892</v>
      </c>
      <c r="M470" s="23" t="n">
        <f aca="false">SUM(B470:L470)</f>
        <v>5245586</v>
      </c>
    </row>
    <row r="471" s="25" customFormat="true" ht="13" hidden="false" customHeight="false" outlineLevel="0" collapsed="false">
      <c r="A471" s="30" t="s">
        <v>21</v>
      </c>
      <c r="B471" s="23" t="n">
        <v>182968</v>
      </c>
      <c r="C471" s="23" t="n">
        <v>256838</v>
      </c>
      <c r="D471" s="23" t="n">
        <v>367245</v>
      </c>
      <c r="E471" s="23" t="n">
        <v>447890</v>
      </c>
      <c r="F471" s="23" t="n">
        <v>484365</v>
      </c>
      <c r="G471" s="23" t="n">
        <v>210219</v>
      </c>
      <c r="H471" s="23" t="n">
        <v>387461</v>
      </c>
      <c r="I471" s="23" t="n">
        <v>732976</v>
      </c>
      <c r="J471" s="23" t="n">
        <v>174648</v>
      </c>
      <c r="K471" s="23" t="n">
        <v>106976</v>
      </c>
      <c r="L471" s="23" t="n">
        <v>337573</v>
      </c>
      <c r="M471" s="23" t="n">
        <f aca="false">SUM(B471:L471)</f>
        <v>3689159</v>
      </c>
    </row>
    <row r="472" s="25" customFormat="true" ht="13" hidden="false" customHeight="false" outlineLevel="0" collapsed="false">
      <c r="A472" s="30" t="s">
        <v>22</v>
      </c>
      <c r="B472" s="23" t="n">
        <v>81838</v>
      </c>
      <c r="C472" s="23" t="n">
        <v>391216</v>
      </c>
      <c r="D472" s="23" t="n">
        <v>387625</v>
      </c>
      <c r="E472" s="23" t="n">
        <v>477309</v>
      </c>
      <c r="F472" s="23" t="n">
        <v>448689</v>
      </c>
      <c r="G472" s="23" t="n">
        <v>178403</v>
      </c>
      <c r="H472" s="23" t="n">
        <v>511048</v>
      </c>
      <c r="I472" s="23" t="n">
        <v>481603</v>
      </c>
      <c r="J472" s="23" t="n">
        <v>141360</v>
      </c>
      <c r="K472" s="23" t="n">
        <v>63830</v>
      </c>
      <c r="L472" s="23" t="n">
        <v>260994</v>
      </c>
      <c r="M472" s="23" t="n">
        <f aca="false">SUM(B472:L472)</f>
        <v>3423915</v>
      </c>
    </row>
    <row r="473" s="25" customFormat="true" ht="13" hidden="false" customHeight="false" outlineLevel="0" collapsed="false">
      <c r="A473" s="30" t="s">
        <v>23</v>
      </c>
      <c r="B473" s="23" t="n">
        <v>48351</v>
      </c>
      <c r="C473" s="23" t="n">
        <v>160367</v>
      </c>
      <c r="D473" s="23" t="n">
        <v>118046</v>
      </c>
      <c r="E473" s="23" t="n">
        <v>147191</v>
      </c>
      <c r="F473" s="23" t="n">
        <v>136889</v>
      </c>
      <c r="G473" s="23" t="n">
        <v>128443</v>
      </c>
      <c r="H473" s="23" t="n">
        <v>136316</v>
      </c>
      <c r="I473" s="23" t="n">
        <v>133064</v>
      </c>
      <c r="J473" s="23" t="n">
        <v>68653</v>
      </c>
      <c r="K473" s="23" t="n">
        <v>42762</v>
      </c>
      <c r="L473" s="23" t="n">
        <v>300708</v>
      </c>
      <c r="M473" s="23" t="n">
        <f aca="false">SUM(B473:L473)</f>
        <v>1420790</v>
      </c>
    </row>
    <row r="474" s="25" customFormat="true" ht="13" hidden="false" customHeight="false" outlineLevel="0" collapsed="false">
      <c r="A474" s="30" t="s">
        <v>24</v>
      </c>
      <c r="B474" s="23" t="n">
        <v>346848</v>
      </c>
      <c r="C474" s="23" t="n">
        <v>0</v>
      </c>
      <c r="D474" s="23" t="n">
        <v>0</v>
      </c>
      <c r="E474" s="23" t="n">
        <v>0</v>
      </c>
      <c r="F474" s="23" t="n">
        <v>0</v>
      </c>
      <c r="G474" s="23" t="n">
        <v>0</v>
      </c>
      <c r="H474" s="23" t="n">
        <v>0</v>
      </c>
      <c r="I474" s="23" t="n">
        <v>0</v>
      </c>
      <c r="J474" s="23" t="n">
        <v>0</v>
      </c>
      <c r="K474" s="23" t="n">
        <v>0</v>
      </c>
      <c r="L474" s="23" t="n">
        <v>0</v>
      </c>
      <c r="M474" s="23" t="n">
        <f aca="false">SUM(B474:L474)</f>
        <v>346848</v>
      </c>
    </row>
    <row r="475" s="25" customFormat="true" ht="13" hidden="false" customHeight="false" outlineLevel="0" collapsed="false">
      <c r="A475" s="30" t="s">
        <v>25</v>
      </c>
      <c r="B475" s="23" t="n">
        <v>10506</v>
      </c>
      <c r="C475" s="23" t="n">
        <v>14825</v>
      </c>
      <c r="D475" s="23" t="n">
        <v>19795</v>
      </c>
      <c r="E475" s="23" t="n">
        <v>20987</v>
      </c>
      <c r="F475" s="23" t="n">
        <v>16620</v>
      </c>
      <c r="G475" s="23" t="n">
        <v>15767</v>
      </c>
      <c r="H475" s="23" t="n">
        <v>29739</v>
      </c>
      <c r="I475" s="23" t="n">
        <v>33509</v>
      </c>
      <c r="J475" s="23" t="n">
        <v>14383</v>
      </c>
      <c r="K475" s="23" t="n">
        <v>8171</v>
      </c>
      <c r="L475" s="23" t="n">
        <v>31848</v>
      </c>
      <c r="M475" s="23" t="n">
        <f aca="false">SUM(B475:L475)</f>
        <v>216150</v>
      </c>
      <c r="T475" s="0"/>
      <c r="U475" s="0"/>
      <c r="V475" s="0"/>
      <c r="W475" s="0"/>
      <c r="X475" s="0"/>
      <c r="Y475" s="0"/>
    </row>
    <row r="476" s="25" customFormat="true" ht="13" hidden="false" customHeight="false" outlineLevel="0" collapsed="false">
      <c r="A476" s="30" t="s">
        <v>26</v>
      </c>
      <c r="B476" s="23" t="n">
        <v>0</v>
      </c>
      <c r="C476" s="23" t="n">
        <v>41587</v>
      </c>
      <c r="D476" s="23" t="n">
        <v>0</v>
      </c>
      <c r="E476" s="23" t="n">
        <v>0</v>
      </c>
      <c r="F476" s="23" t="n">
        <v>93194</v>
      </c>
      <c r="G476" s="23" t="n">
        <v>0</v>
      </c>
      <c r="H476" s="23" t="n">
        <v>0</v>
      </c>
      <c r="I476" s="23" t="n">
        <v>0</v>
      </c>
      <c r="J476" s="23" t="n">
        <v>0</v>
      </c>
      <c r="K476" s="23" t="n">
        <v>0</v>
      </c>
      <c r="L476" s="23" t="n">
        <v>0</v>
      </c>
      <c r="M476" s="23" t="n">
        <f aca="false">SUM(B476:L476)</f>
        <v>134781</v>
      </c>
      <c r="T476" s="0"/>
      <c r="U476" s="0"/>
      <c r="V476" s="0"/>
      <c r="W476" s="0"/>
      <c r="X476" s="0"/>
      <c r="Y476" s="0"/>
    </row>
    <row r="477" s="25" customFormat="true" ht="13" hidden="false" customHeight="false" outlineLevel="0" collapsed="false">
      <c r="A477" s="30" t="s">
        <v>27</v>
      </c>
      <c r="B477" s="23" t="n">
        <v>0</v>
      </c>
      <c r="C477" s="23" t="n">
        <v>0</v>
      </c>
      <c r="D477" s="23" t="n">
        <v>0</v>
      </c>
      <c r="E477" s="23" t="n">
        <v>0</v>
      </c>
      <c r="F477" s="23" t="n">
        <v>0</v>
      </c>
      <c r="G477" s="23" t="n">
        <v>0</v>
      </c>
      <c r="H477" s="23" t="n">
        <v>0</v>
      </c>
      <c r="I477" s="23" t="n">
        <v>0</v>
      </c>
      <c r="J477" s="23" t="n">
        <v>0</v>
      </c>
      <c r="K477" s="23" t="n">
        <v>0</v>
      </c>
      <c r="L477" s="23" t="n">
        <v>70847</v>
      </c>
      <c r="M477" s="23" t="n">
        <f aca="false">SUM(B477:L477)</f>
        <v>70847</v>
      </c>
      <c r="T477" s="0"/>
      <c r="U477" s="0"/>
      <c r="V477" s="0"/>
      <c r="W477" s="0"/>
      <c r="X477" s="0"/>
      <c r="Y477" s="0"/>
    </row>
    <row r="478" customFormat="false" ht="13" hidden="false" customHeight="false" outlineLevel="0" collapsed="false">
      <c r="A478" s="3" t="s">
        <v>203</v>
      </c>
      <c r="B478" s="1" t="n">
        <f aca="false">SUM(B466:B477)</f>
        <v>2618464</v>
      </c>
      <c r="C478" s="1" t="n">
        <f aca="false">SUM(C466:C477)</f>
        <v>4338497</v>
      </c>
      <c r="D478" s="1" t="n">
        <f aca="false">SUM(D466:D477)</f>
        <v>6467350</v>
      </c>
      <c r="E478" s="1" t="n">
        <f aca="false">SUM(E466:E477)</f>
        <v>7641968</v>
      </c>
      <c r="F478" s="1" t="n">
        <f aca="false">SUM(F466:F477)</f>
        <v>6537607</v>
      </c>
      <c r="G478" s="1" t="n">
        <f aca="false">SUM(G466:G477)</f>
        <v>3667120</v>
      </c>
      <c r="H478" s="1" t="n">
        <f aca="false">SUM(H466:H477)</f>
        <v>7132607</v>
      </c>
      <c r="I478" s="1" t="n">
        <f aca="false">SUM(I466:I477)</f>
        <v>9748954</v>
      </c>
      <c r="J478" s="1" t="n">
        <f aca="false">SUM(J466:J477)</f>
        <v>3505861</v>
      </c>
      <c r="K478" s="1" t="n">
        <f aca="false">SUM(K466:K477)</f>
        <v>1850236</v>
      </c>
      <c r="L478" s="1" t="n">
        <f aca="false">SUM(L466:L477)</f>
        <v>6671224</v>
      </c>
      <c r="M478" s="1" t="n">
        <f aca="false">SUM(M466:M477)</f>
        <v>60179888</v>
      </c>
    </row>
    <row r="480" customFormat="false" ht="13" hidden="false" customHeight="false" outlineLevel="0" collapsed="false">
      <c r="A480" s="3" t="s">
        <v>217</v>
      </c>
    </row>
    <row r="481" customFormat="false" ht="13" hidden="false" customHeight="false" outlineLevel="0" collapsed="false">
      <c r="A481" s="3" t="s">
        <v>21</v>
      </c>
      <c r="B481" s="1" t="n">
        <v>182968</v>
      </c>
      <c r="C481" s="1" t="n">
        <v>256838</v>
      </c>
      <c r="D481" s="1" t="n">
        <v>367245</v>
      </c>
      <c r="E481" s="1" t="n">
        <v>447890</v>
      </c>
      <c r="F481" s="1" t="n">
        <v>484365</v>
      </c>
      <c r="G481" s="1" t="n">
        <v>210219</v>
      </c>
      <c r="H481" s="1" t="n">
        <v>387461</v>
      </c>
      <c r="I481" s="1" t="n">
        <v>732976</v>
      </c>
      <c r="J481" s="1" t="n">
        <v>174648</v>
      </c>
      <c r="K481" s="1" t="n">
        <v>106976</v>
      </c>
      <c r="L481" s="1" t="n">
        <v>337573</v>
      </c>
      <c r="M481" s="1" t="n">
        <v>3689159</v>
      </c>
    </row>
    <row r="482" customFormat="false" ht="13" hidden="false" customHeight="false" outlineLevel="0" collapsed="false">
      <c r="A482" s="3" t="s">
        <v>22</v>
      </c>
      <c r="B482" s="1" t="n">
        <v>81838</v>
      </c>
      <c r="C482" s="1" t="n">
        <v>391216</v>
      </c>
      <c r="D482" s="1" t="n">
        <v>387625</v>
      </c>
      <c r="E482" s="1" t="n">
        <v>477309</v>
      </c>
      <c r="F482" s="1" t="n">
        <v>448689</v>
      </c>
      <c r="G482" s="1" t="n">
        <v>178403</v>
      </c>
      <c r="H482" s="1" t="n">
        <v>511048</v>
      </c>
      <c r="I482" s="1" t="n">
        <v>481603</v>
      </c>
      <c r="J482" s="1" t="n">
        <v>141360</v>
      </c>
      <c r="K482" s="1" t="n">
        <v>63830</v>
      </c>
      <c r="L482" s="1" t="n">
        <v>260994</v>
      </c>
      <c r="M482" s="1" t="n">
        <v>3423915</v>
      </c>
    </row>
    <row r="483" customFormat="false" ht="13" hidden="false" customHeight="false" outlineLevel="0" collapsed="false">
      <c r="A483" s="3" t="s">
        <v>23</v>
      </c>
      <c r="B483" s="1" t="n">
        <v>48351</v>
      </c>
      <c r="C483" s="1" t="n">
        <v>160367</v>
      </c>
      <c r="D483" s="1" t="n">
        <v>118046</v>
      </c>
      <c r="E483" s="1" t="n">
        <v>147191</v>
      </c>
      <c r="F483" s="1" t="n">
        <v>136889</v>
      </c>
      <c r="G483" s="1" t="n">
        <v>128443</v>
      </c>
      <c r="H483" s="1" t="n">
        <v>136316</v>
      </c>
      <c r="I483" s="1" t="n">
        <v>133064</v>
      </c>
      <c r="J483" s="1" t="n">
        <v>68653</v>
      </c>
      <c r="K483" s="1" t="n">
        <v>42762</v>
      </c>
      <c r="L483" s="1" t="n">
        <v>300708</v>
      </c>
      <c r="M483" s="1" t="n">
        <v>1420790</v>
      </c>
    </row>
    <row r="484" customFormat="false" ht="13" hidden="false" customHeight="false" outlineLevel="0" collapsed="false">
      <c r="A484" s="3" t="s">
        <v>218</v>
      </c>
      <c r="B484" s="1" t="n">
        <v>231319</v>
      </c>
      <c r="C484" s="1" t="n">
        <v>417205</v>
      </c>
      <c r="D484" s="1" t="n">
        <v>485291</v>
      </c>
      <c r="E484" s="1" t="n">
        <v>595081</v>
      </c>
      <c r="F484" s="1" t="n">
        <v>621254</v>
      </c>
      <c r="G484" s="1" t="n">
        <v>338662</v>
      </c>
      <c r="H484" s="1" t="n">
        <v>523777</v>
      </c>
      <c r="I484" s="1" t="n">
        <v>866040</v>
      </c>
      <c r="J484" s="1" t="n">
        <v>243301</v>
      </c>
      <c r="K484" s="1" t="n">
        <v>149738</v>
      </c>
      <c r="L484" s="1" t="n">
        <v>638281</v>
      </c>
      <c r="M484" s="1" t="n">
        <v>5109949</v>
      </c>
    </row>
    <row r="485" customFormat="false" ht="13" hidden="false" customHeight="false" outlineLevel="0" collapsed="false">
      <c r="A485" s="3" t="s">
        <v>219</v>
      </c>
      <c r="B485" s="41" t="n">
        <v>0.790976962549553</v>
      </c>
      <c r="C485" s="41" t="n">
        <v>0.615615824354933</v>
      </c>
      <c r="D485" s="41" t="n">
        <v>0.756752134286438</v>
      </c>
      <c r="E485" s="41" t="n">
        <v>0.752653840401559</v>
      </c>
      <c r="F485" s="41" t="n">
        <v>0.77965695190695</v>
      </c>
      <c r="G485" s="41" t="n">
        <v>0.620733947121319</v>
      </c>
      <c r="H485" s="41" t="n">
        <v>0.739744204117401</v>
      </c>
      <c r="I485" s="41" t="n">
        <v>0.846353517158561</v>
      </c>
      <c r="J485" s="41" t="n">
        <v>0.71782688932639</v>
      </c>
      <c r="K485" s="41" t="n">
        <v>0.714421189010138</v>
      </c>
      <c r="L485" s="41" t="n">
        <v>0.528878346684297</v>
      </c>
      <c r="M485" s="41" t="n">
        <v>0.721956129112052</v>
      </c>
    </row>
    <row r="486" customFormat="false" ht="13" hidden="false" customHeight="false" outlineLevel="0" collapsed="false">
      <c r="A486" s="3" t="s">
        <v>220</v>
      </c>
      <c r="B486" s="41" t="n">
        <v>0.209023037450447</v>
      </c>
      <c r="C486" s="41" t="n">
        <v>0.384384175645067</v>
      </c>
      <c r="D486" s="41" t="n">
        <v>0.243247865713562</v>
      </c>
      <c r="E486" s="41" t="n">
        <v>0.247346159598441</v>
      </c>
      <c r="F486" s="41" t="n">
        <v>0.220343048093051</v>
      </c>
      <c r="G486" s="41" t="n">
        <v>0.379266052878681</v>
      </c>
      <c r="H486" s="41" t="n">
        <v>0.260255795882599</v>
      </c>
      <c r="I486" s="41" t="n">
        <v>0.153646482841439</v>
      </c>
      <c r="J486" s="41" t="n">
        <v>0.28217311067361</v>
      </c>
      <c r="K486" s="41" t="n">
        <v>0.285578810989862</v>
      </c>
      <c r="L486" s="41" t="n">
        <v>0.471121653315703</v>
      </c>
      <c r="M486" s="41" t="n">
        <v>0.278043870887948</v>
      </c>
    </row>
    <row r="487" customFormat="false" ht="13" hidden="false" customHeight="false" outlineLevel="0" collapsed="false">
      <c r="A487" s="1" t="s">
        <v>221</v>
      </c>
      <c r="B487" s="1" t="n">
        <v>64731.9726611303</v>
      </c>
      <c r="C487" s="1" t="n">
        <v>240838.76034084</v>
      </c>
      <c r="D487" s="1" t="n">
        <v>293336.046052781</v>
      </c>
      <c r="E487" s="1" t="n">
        <v>359248.451908228</v>
      </c>
      <c r="F487" s="1" t="n">
        <v>349823.498094177</v>
      </c>
      <c r="G487" s="1" t="n">
        <v>110740.798368285</v>
      </c>
      <c r="H487" s="1" t="n">
        <v>378044.79602579</v>
      </c>
      <c r="I487" s="1" t="n">
        <v>407606.392924114</v>
      </c>
      <c r="J487" s="1" t="n">
        <v>101472.009075178</v>
      </c>
      <c r="K487" s="1" t="n">
        <v>45601.5044945171</v>
      </c>
      <c r="L487" s="1" t="n">
        <v>138034.075214522</v>
      </c>
      <c r="M487" s="1" t="n">
        <v>2471916.41980869</v>
      </c>
    </row>
    <row r="488" customFormat="false" ht="13" hidden="false" customHeight="false" outlineLevel="0" collapsed="false">
      <c r="A488" s="1" t="s">
        <v>222</v>
      </c>
      <c r="B488" s="1" t="n">
        <v>17106.0273388697</v>
      </c>
      <c r="C488" s="1" t="n">
        <v>150377.23965916</v>
      </c>
      <c r="D488" s="1" t="n">
        <v>94288.9539472193</v>
      </c>
      <c r="E488" s="1" t="n">
        <v>118060.548091772</v>
      </c>
      <c r="F488" s="1" t="n">
        <v>98865.5019058227</v>
      </c>
      <c r="G488" s="1" t="n">
        <v>67662.2016317154</v>
      </c>
      <c r="H488" s="1" t="n">
        <v>133003.20397421</v>
      </c>
      <c r="I488" s="1" t="n">
        <v>73996.6070758856</v>
      </c>
      <c r="J488" s="1" t="n">
        <v>39887.9909248215</v>
      </c>
      <c r="K488" s="1" t="n">
        <v>18228.4955054829</v>
      </c>
      <c r="L488" s="1" t="n">
        <v>122959.924785479</v>
      </c>
      <c r="M488" s="1" t="n">
        <v>951998.580191309</v>
      </c>
    </row>
    <row r="489" customFormat="false" ht="13" hidden="false" customHeight="false" outlineLevel="0" collapsed="false">
      <c r="A489" s="3" t="s">
        <v>223</v>
      </c>
      <c r="B489" s="8" t="n">
        <v>247699.97266113</v>
      </c>
      <c r="C489" s="8" t="n">
        <v>497676.76034084</v>
      </c>
      <c r="D489" s="8" t="n">
        <v>660581.046052781</v>
      </c>
      <c r="E489" s="8" t="n">
        <v>807138.451908228</v>
      </c>
      <c r="F489" s="8" t="n">
        <v>834188.498094177</v>
      </c>
      <c r="G489" s="8" t="n">
        <v>320959.798368285</v>
      </c>
      <c r="H489" s="8" t="n">
        <v>765505.79602579</v>
      </c>
      <c r="I489" s="8" t="n">
        <v>1140582.39292411</v>
      </c>
      <c r="J489" s="8" t="n">
        <v>276120.009075179</v>
      </c>
      <c r="K489" s="8" t="n">
        <v>152577.504494517</v>
      </c>
      <c r="L489" s="8" t="n">
        <v>475607.075214522</v>
      </c>
      <c r="M489" s="8" t="n">
        <v>6161075.41980869</v>
      </c>
    </row>
    <row r="490" customFormat="false" ht="13" hidden="false" customHeight="false" outlineLevel="0" collapsed="false">
      <c r="A490" s="3" t="s">
        <v>224</v>
      </c>
      <c r="B490" s="8" t="n">
        <v>65457.0273388697</v>
      </c>
      <c r="C490" s="8" t="n">
        <v>310744.23965916</v>
      </c>
      <c r="D490" s="8" t="n">
        <v>212334.953947219</v>
      </c>
      <c r="E490" s="8" t="n">
        <v>265251.548091772</v>
      </c>
      <c r="F490" s="8" t="n">
        <v>235754.501905823</v>
      </c>
      <c r="G490" s="8" t="n">
        <v>196105.201631715</v>
      </c>
      <c r="H490" s="8" t="n">
        <v>269319.20397421</v>
      </c>
      <c r="I490" s="8" t="n">
        <v>207060.607075886</v>
      </c>
      <c r="J490" s="8" t="n">
        <v>108540.990924822</v>
      </c>
      <c r="K490" s="8" t="n">
        <v>60990.4955054829</v>
      </c>
      <c r="L490" s="8" t="n">
        <v>423667.924785479</v>
      </c>
      <c r="M490" s="8" t="n">
        <v>2372788.58019131</v>
      </c>
    </row>
    <row r="491" customFormat="false" ht="13" hidden="false" customHeight="false" outlineLevel="0" collapsed="false">
      <c r="T491" s="25"/>
      <c r="U491" s="25"/>
      <c r="V491" s="25"/>
      <c r="W491" s="25"/>
      <c r="X491" s="25"/>
      <c r="Y491" s="25"/>
    </row>
    <row r="492" customFormat="false" ht="13" hidden="false" customHeight="false" outlineLevel="0" collapsed="false">
      <c r="T492" s="25"/>
      <c r="U492" s="25"/>
      <c r="V492" s="25"/>
      <c r="W492" s="25"/>
      <c r="X492" s="25"/>
      <c r="Y492" s="25"/>
    </row>
    <row r="493" customFormat="false" ht="13" hidden="false" customHeight="false" outlineLevel="0" collapsed="false">
      <c r="A493" s="1" t="s">
        <v>225</v>
      </c>
      <c r="T493" s="25"/>
      <c r="U493" s="25"/>
      <c r="V493" s="25"/>
      <c r="W493" s="25"/>
      <c r="X493" s="25"/>
      <c r="Y493" s="25"/>
    </row>
    <row r="494" s="25" customFormat="true" ht="13" hidden="false" customHeight="false" outlineLevel="0" collapsed="false">
      <c r="A494" s="23"/>
      <c r="B494" s="30" t="s">
        <v>48</v>
      </c>
      <c r="C494" s="30" t="s">
        <v>190</v>
      </c>
      <c r="D494" s="30" t="s">
        <v>191</v>
      </c>
      <c r="E494" s="30" t="s">
        <v>192</v>
      </c>
      <c r="F494" s="30" t="s">
        <v>193</v>
      </c>
      <c r="G494" s="30" t="s">
        <v>194</v>
      </c>
      <c r="H494" s="30" t="s">
        <v>195</v>
      </c>
      <c r="I494" s="35" t="s">
        <v>196</v>
      </c>
      <c r="J494" s="30" t="s">
        <v>197</v>
      </c>
      <c r="K494" s="35" t="s">
        <v>198</v>
      </c>
      <c r="L494" s="35" t="s">
        <v>199</v>
      </c>
      <c r="M494" s="35" t="s">
        <v>202</v>
      </c>
    </row>
    <row r="495" s="25" customFormat="true" ht="13" hidden="false" customHeight="false" outlineLevel="0" collapsed="false">
      <c r="A495" s="30" t="s">
        <v>16</v>
      </c>
      <c r="B495" s="23" t="n">
        <v>692304</v>
      </c>
      <c r="C495" s="23" t="n">
        <v>1238716</v>
      </c>
      <c r="D495" s="23" t="n">
        <v>1820116</v>
      </c>
      <c r="E495" s="23" t="n">
        <v>2020043</v>
      </c>
      <c r="F495" s="23" t="n">
        <v>1626057</v>
      </c>
      <c r="G495" s="23" t="n">
        <v>1162095</v>
      </c>
      <c r="H495" s="23" t="n">
        <v>1966007</v>
      </c>
      <c r="I495" s="23" t="n">
        <v>2326005</v>
      </c>
      <c r="J495" s="23" t="n">
        <v>1210400</v>
      </c>
      <c r="K495" s="23" t="n">
        <v>567193</v>
      </c>
      <c r="L495" s="23" t="n">
        <v>1995521</v>
      </c>
      <c r="M495" s="23" t="n">
        <f aca="false">SUM(B495:L495)</f>
        <v>16624457</v>
      </c>
    </row>
    <row r="496" s="25" customFormat="true" ht="13" hidden="false" customHeight="false" outlineLevel="0" collapsed="false">
      <c r="A496" s="30" t="s">
        <v>17</v>
      </c>
      <c r="B496" s="23" t="n">
        <v>333760</v>
      </c>
      <c r="C496" s="23" t="n">
        <v>725006</v>
      </c>
      <c r="D496" s="23" t="n">
        <v>1169781</v>
      </c>
      <c r="E496" s="23" t="n">
        <v>1443270</v>
      </c>
      <c r="F496" s="23" t="n">
        <v>1298309</v>
      </c>
      <c r="G496" s="23" t="n">
        <v>707497</v>
      </c>
      <c r="H496" s="23" t="n">
        <v>1356970</v>
      </c>
      <c r="I496" s="23" t="n">
        <v>2999020</v>
      </c>
      <c r="J496" s="23" t="n">
        <v>622226</v>
      </c>
      <c r="K496" s="23" t="n">
        <v>394393</v>
      </c>
      <c r="L496" s="23" t="n">
        <v>1211996</v>
      </c>
      <c r="M496" s="23" t="n">
        <f aca="false">SUM(B496:L496)</f>
        <v>12262228</v>
      </c>
    </row>
    <row r="497" s="25" customFormat="true" ht="13" hidden="false" customHeight="false" outlineLevel="0" collapsed="false">
      <c r="A497" s="30" t="s">
        <v>18</v>
      </c>
      <c r="B497" s="23" t="n">
        <v>477356</v>
      </c>
      <c r="C497" s="23" t="n">
        <v>805709</v>
      </c>
      <c r="D497" s="23" t="n">
        <v>976922</v>
      </c>
      <c r="E497" s="23" t="n">
        <v>1323048</v>
      </c>
      <c r="F497" s="23" t="n">
        <v>1008011</v>
      </c>
      <c r="G497" s="23" t="n">
        <v>682159</v>
      </c>
      <c r="H497" s="23" t="n">
        <v>1321402</v>
      </c>
      <c r="I497" s="23" t="n">
        <v>1173051</v>
      </c>
      <c r="J497" s="23" t="n">
        <v>570764</v>
      </c>
      <c r="K497" s="23" t="n">
        <v>296914</v>
      </c>
      <c r="L497" s="23" t="n">
        <v>993317</v>
      </c>
      <c r="M497" s="23" t="n">
        <f aca="false">SUM(B497:L497)</f>
        <v>9628653</v>
      </c>
    </row>
    <row r="498" s="25" customFormat="true" ht="13" hidden="false" customHeight="false" outlineLevel="0" collapsed="false">
      <c r="A498" s="30" t="s">
        <v>19</v>
      </c>
      <c r="B498" s="23" t="n">
        <v>289011</v>
      </c>
      <c r="C498" s="23" t="n">
        <v>398131</v>
      </c>
      <c r="D498" s="23" t="n">
        <v>820358</v>
      </c>
      <c r="E498" s="23" t="n">
        <v>810936</v>
      </c>
      <c r="F498" s="23" t="n">
        <v>662743</v>
      </c>
      <c r="G498" s="23" t="n">
        <v>307138</v>
      </c>
      <c r="H498" s="23" t="n">
        <v>779577</v>
      </c>
      <c r="I498" s="23" t="n">
        <v>1234345</v>
      </c>
      <c r="J498" s="23" t="n">
        <v>493800</v>
      </c>
      <c r="K498" s="23" t="n">
        <v>276907</v>
      </c>
      <c r="L498" s="23" t="n">
        <v>1043528</v>
      </c>
      <c r="M498" s="23" t="n">
        <f aca="false">SUM(B498:L498)</f>
        <v>7116474</v>
      </c>
    </row>
    <row r="499" s="25" customFormat="true" ht="13" hidden="false" customHeight="false" outlineLevel="0" collapsed="false">
      <c r="A499" s="30" t="s">
        <v>20</v>
      </c>
      <c r="B499" s="23" t="n">
        <v>155522</v>
      </c>
      <c r="C499" s="23" t="n">
        <v>306102</v>
      </c>
      <c r="D499" s="23" t="n">
        <v>787462</v>
      </c>
      <c r="E499" s="23" t="n">
        <v>951294</v>
      </c>
      <c r="F499" s="23" t="n">
        <v>762730</v>
      </c>
      <c r="G499" s="23" t="n">
        <v>275399</v>
      </c>
      <c r="H499" s="23" t="n">
        <v>644087</v>
      </c>
      <c r="I499" s="23" t="n">
        <v>635381</v>
      </c>
      <c r="J499" s="23" t="n">
        <v>209627</v>
      </c>
      <c r="K499" s="23" t="n">
        <v>93090</v>
      </c>
      <c r="L499" s="23" t="n">
        <v>424892</v>
      </c>
      <c r="M499" s="23" t="n">
        <f aca="false">SUM(B499:L499)</f>
        <v>5245586</v>
      </c>
    </row>
    <row r="500" s="25" customFormat="true" ht="13" hidden="false" customHeight="false" outlineLevel="0" collapsed="false">
      <c r="A500" s="3" t="s">
        <v>223</v>
      </c>
      <c r="B500" s="8" t="n">
        <v>247699.97266113</v>
      </c>
      <c r="C500" s="8" t="n">
        <v>497676.76034084</v>
      </c>
      <c r="D500" s="8" t="n">
        <v>660581.046052781</v>
      </c>
      <c r="E500" s="8" t="n">
        <v>807138.451908228</v>
      </c>
      <c r="F500" s="8" t="n">
        <v>834188.498094177</v>
      </c>
      <c r="G500" s="8" t="n">
        <v>320959.798368285</v>
      </c>
      <c r="H500" s="8" t="n">
        <v>765505.79602579</v>
      </c>
      <c r="I500" s="8" t="n">
        <v>1140582.39292411</v>
      </c>
      <c r="J500" s="8" t="n">
        <v>276120.009075179</v>
      </c>
      <c r="K500" s="8" t="n">
        <v>152577.504494517</v>
      </c>
      <c r="L500" s="8" t="n">
        <v>475607.075214522</v>
      </c>
      <c r="M500" s="8" t="n">
        <v>6161075.41980869</v>
      </c>
    </row>
    <row r="501" s="25" customFormat="true" ht="13" hidden="false" customHeight="false" outlineLevel="0" collapsed="false">
      <c r="A501" s="3" t="s">
        <v>224</v>
      </c>
      <c r="B501" s="8" t="n">
        <v>65457.0273388697</v>
      </c>
      <c r="C501" s="8" t="n">
        <v>310744.23965916</v>
      </c>
      <c r="D501" s="8" t="n">
        <v>212334.953947219</v>
      </c>
      <c r="E501" s="8" t="n">
        <v>265251.548091772</v>
      </c>
      <c r="F501" s="8" t="n">
        <v>235754.501905823</v>
      </c>
      <c r="G501" s="8" t="n">
        <v>196105.201631715</v>
      </c>
      <c r="H501" s="8" t="n">
        <v>269319.20397421</v>
      </c>
      <c r="I501" s="8" t="n">
        <v>207060.607075886</v>
      </c>
      <c r="J501" s="8" t="n">
        <v>108540.990924822</v>
      </c>
      <c r="K501" s="8" t="n">
        <v>60990.4955054829</v>
      </c>
      <c r="L501" s="8" t="n">
        <v>423667.924785479</v>
      </c>
      <c r="M501" s="8" t="n">
        <v>2372788.58019131</v>
      </c>
    </row>
    <row r="502" s="25" customFormat="true" ht="13" hidden="false" customHeight="false" outlineLevel="0" collapsed="false">
      <c r="A502" s="30" t="s">
        <v>24</v>
      </c>
      <c r="B502" s="23" t="n">
        <v>346848</v>
      </c>
      <c r="C502" s="23" t="n">
        <v>0</v>
      </c>
      <c r="D502" s="23" t="n">
        <v>0</v>
      </c>
      <c r="E502" s="23" t="n">
        <v>0</v>
      </c>
      <c r="F502" s="23" t="n">
        <v>0</v>
      </c>
      <c r="G502" s="23" t="n">
        <v>0</v>
      </c>
      <c r="H502" s="23" t="n">
        <v>0</v>
      </c>
      <c r="I502" s="23" t="n">
        <v>0</v>
      </c>
      <c r="J502" s="23" t="n">
        <v>0</v>
      </c>
      <c r="K502" s="23" t="n">
        <v>0</v>
      </c>
      <c r="L502" s="23" t="n">
        <v>0</v>
      </c>
      <c r="M502" s="23" t="n">
        <f aca="false">SUM(B502:L502)</f>
        <v>346848</v>
      </c>
    </row>
    <row r="503" s="25" customFormat="true" ht="13" hidden="false" customHeight="false" outlineLevel="0" collapsed="false">
      <c r="A503" s="30" t="s">
        <v>25</v>
      </c>
      <c r="B503" s="23" t="n">
        <v>10506</v>
      </c>
      <c r="C503" s="23" t="n">
        <v>14825</v>
      </c>
      <c r="D503" s="23" t="n">
        <v>19795</v>
      </c>
      <c r="E503" s="23" t="n">
        <v>20987</v>
      </c>
      <c r="F503" s="23" t="n">
        <v>16620</v>
      </c>
      <c r="G503" s="23" t="n">
        <v>15767</v>
      </c>
      <c r="H503" s="23" t="n">
        <v>29739</v>
      </c>
      <c r="I503" s="23" t="n">
        <v>33509</v>
      </c>
      <c r="J503" s="23" t="n">
        <v>14383</v>
      </c>
      <c r="K503" s="23" t="n">
        <v>8171</v>
      </c>
      <c r="L503" s="23" t="n">
        <v>31848</v>
      </c>
      <c r="M503" s="23" t="n">
        <f aca="false">SUM(B503:L503)</f>
        <v>216150</v>
      </c>
      <c r="T503" s="0"/>
      <c r="U503" s="0"/>
      <c r="V503" s="0"/>
      <c r="W503" s="0"/>
      <c r="X503" s="0"/>
      <c r="Y503" s="0"/>
    </row>
    <row r="504" s="25" customFormat="true" ht="13" hidden="false" customHeight="false" outlineLevel="0" collapsed="false">
      <c r="A504" s="30" t="s">
        <v>26</v>
      </c>
      <c r="B504" s="23" t="n">
        <v>0</v>
      </c>
      <c r="C504" s="23" t="n">
        <v>41587</v>
      </c>
      <c r="D504" s="23" t="n">
        <v>0</v>
      </c>
      <c r="E504" s="23" t="n">
        <v>0</v>
      </c>
      <c r="F504" s="23" t="n">
        <v>93194</v>
      </c>
      <c r="G504" s="23" t="n">
        <v>0</v>
      </c>
      <c r="H504" s="23" t="n">
        <v>0</v>
      </c>
      <c r="I504" s="23" t="n">
        <v>0</v>
      </c>
      <c r="J504" s="23" t="n">
        <v>0</v>
      </c>
      <c r="K504" s="23" t="n">
        <v>0</v>
      </c>
      <c r="L504" s="23" t="n">
        <v>0</v>
      </c>
      <c r="M504" s="23" t="n">
        <f aca="false">SUM(B504:L504)</f>
        <v>134781</v>
      </c>
      <c r="T504" s="0"/>
      <c r="U504" s="0"/>
      <c r="V504" s="0"/>
      <c r="W504" s="0"/>
      <c r="X504" s="0"/>
      <c r="Y504" s="0"/>
    </row>
    <row r="505" s="25" customFormat="true" ht="13" hidden="false" customHeight="false" outlineLevel="0" collapsed="false">
      <c r="A505" s="30" t="s">
        <v>27</v>
      </c>
      <c r="B505" s="23" t="n">
        <v>0</v>
      </c>
      <c r="C505" s="23" t="n">
        <v>0</v>
      </c>
      <c r="D505" s="23" t="n">
        <v>0</v>
      </c>
      <c r="E505" s="23" t="n">
        <v>0</v>
      </c>
      <c r="F505" s="23" t="n">
        <v>0</v>
      </c>
      <c r="G505" s="23" t="n">
        <v>0</v>
      </c>
      <c r="H505" s="23" t="n">
        <v>0</v>
      </c>
      <c r="I505" s="23" t="n">
        <v>0</v>
      </c>
      <c r="J505" s="23" t="n">
        <v>0</v>
      </c>
      <c r="K505" s="23" t="n">
        <v>0</v>
      </c>
      <c r="L505" s="23" t="n">
        <v>70847</v>
      </c>
      <c r="M505" s="23" t="n">
        <f aca="false">SUM(B505:L505)</f>
        <v>70847</v>
      </c>
      <c r="T505" s="0"/>
      <c r="U505" s="0"/>
      <c r="V505" s="0"/>
      <c r="W505" s="0"/>
      <c r="X505" s="0"/>
      <c r="Y505" s="0"/>
    </row>
    <row r="506" customFormat="false" ht="13" hidden="false" customHeight="false" outlineLevel="0" collapsed="false">
      <c r="A506" s="3" t="s">
        <v>203</v>
      </c>
      <c r="B506" s="1" t="n">
        <f aca="false">SUM(B495:B505)</f>
        <v>2618464</v>
      </c>
      <c r="C506" s="1" t="n">
        <f aca="false">SUM(C495:C505)</f>
        <v>4338497</v>
      </c>
      <c r="D506" s="1" t="n">
        <f aca="false">SUM(D495:D505)</f>
        <v>6467350</v>
      </c>
      <c r="E506" s="1" t="n">
        <f aca="false">SUM(E495:E505)</f>
        <v>7641968</v>
      </c>
      <c r="F506" s="1" t="n">
        <f aca="false">SUM(F495:F505)</f>
        <v>6537607</v>
      </c>
      <c r="G506" s="1" t="n">
        <f aca="false">SUM(G495:G505)</f>
        <v>3667120</v>
      </c>
      <c r="H506" s="1" t="n">
        <f aca="false">SUM(H495:H505)</f>
        <v>7132607</v>
      </c>
      <c r="I506" s="1" t="n">
        <f aca="false">SUM(I495:I505)</f>
        <v>9748954</v>
      </c>
      <c r="J506" s="1" t="n">
        <f aca="false">SUM(J495:J505)</f>
        <v>3505861</v>
      </c>
      <c r="K506" s="1" t="n">
        <f aca="false">SUM(K495:K505)</f>
        <v>1850236</v>
      </c>
      <c r="L506" s="1" t="n">
        <f aca="false">SUM(L495:L505)</f>
        <v>6671224</v>
      </c>
      <c r="M506" s="1" t="n">
        <f aca="false">SUM(M495:M505)</f>
        <v>60179888</v>
      </c>
    </row>
    <row r="509" customFormat="false" ht="13" hidden="false" customHeight="false" outlineLevel="0" collapsed="false">
      <c r="B509" s="3" t="s">
        <v>48</v>
      </c>
      <c r="C509" s="3" t="s">
        <v>190</v>
      </c>
      <c r="D509" s="3" t="s">
        <v>191</v>
      </c>
      <c r="E509" s="3" t="s">
        <v>192</v>
      </c>
      <c r="F509" s="3" t="s">
        <v>193</v>
      </c>
      <c r="G509" s="3" t="s">
        <v>194</v>
      </c>
      <c r="H509" s="3" t="s">
        <v>195</v>
      </c>
      <c r="I509" s="40" t="s">
        <v>196</v>
      </c>
      <c r="J509" s="40" t="s">
        <v>197</v>
      </c>
      <c r="K509" s="40" t="s">
        <v>198</v>
      </c>
      <c r="L509" s="40" t="s">
        <v>199</v>
      </c>
      <c r="M509" s="40" t="s">
        <v>202</v>
      </c>
      <c r="N509" s="40" t="s">
        <v>226</v>
      </c>
      <c r="O509" s="0" t="s">
        <v>15</v>
      </c>
    </row>
    <row r="510" customFormat="false" ht="13" hidden="false" customHeight="false" outlineLevel="0" collapsed="false">
      <c r="A510" s="3" t="s">
        <v>3</v>
      </c>
      <c r="B510" s="1" t="n">
        <v>8</v>
      </c>
      <c r="C510" s="1" t="n">
        <v>14</v>
      </c>
      <c r="D510" s="1" t="n">
        <v>20</v>
      </c>
      <c r="E510" s="1" t="n">
        <v>22</v>
      </c>
      <c r="F510" s="1" t="n">
        <v>17</v>
      </c>
      <c r="G510" s="1" t="n">
        <v>11</v>
      </c>
      <c r="H510" s="1" t="n">
        <v>21</v>
      </c>
      <c r="I510" s="0" t="n">
        <v>29</v>
      </c>
      <c r="J510" s="0" t="n">
        <v>11</v>
      </c>
      <c r="K510" s="0" t="n">
        <v>6</v>
      </c>
      <c r="L510" s="0" t="n">
        <v>21</v>
      </c>
      <c r="M510" s="1" t="n">
        <f aca="false">SUM(B510:L510)</f>
        <v>180</v>
      </c>
    </row>
    <row r="511" customFormat="false" ht="13" hidden="false" customHeight="false" outlineLevel="0" collapsed="false">
      <c r="A511" s="3" t="s">
        <v>203</v>
      </c>
      <c r="B511" s="1" t="n">
        <v>2618464</v>
      </c>
      <c r="C511" s="1" t="n">
        <v>4338497</v>
      </c>
      <c r="D511" s="1" t="n">
        <v>6467350</v>
      </c>
      <c r="E511" s="1" t="n">
        <v>7641968</v>
      </c>
      <c r="F511" s="1" t="n">
        <v>6537607</v>
      </c>
      <c r="G511" s="1" t="n">
        <v>3667120</v>
      </c>
      <c r="H511" s="1" t="n">
        <v>7132607</v>
      </c>
      <c r="I511" s="1" t="n">
        <v>9748954</v>
      </c>
      <c r="J511" s="1" t="n">
        <v>3505861</v>
      </c>
      <c r="K511" s="1" t="n">
        <v>1850236</v>
      </c>
      <c r="L511" s="1" t="n">
        <v>6671224</v>
      </c>
      <c r="M511" s="1" t="n">
        <v>60179888</v>
      </c>
    </row>
    <row r="514" customFormat="false" ht="13" hidden="false" customHeight="false" outlineLevel="0" collapsed="false">
      <c r="A514" s="3" t="s">
        <v>48</v>
      </c>
      <c r="B514" s="1" t="n">
        <v>2618464</v>
      </c>
    </row>
    <row r="515" customFormat="false" ht="13" hidden="false" customHeight="false" outlineLevel="0" collapsed="false">
      <c r="A515" s="3" t="s">
        <v>208</v>
      </c>
      <c r="B515" s="1" t="n">
        <v>290940.444444444</v>
      </c>
    </row>
    <row r="516" customFormat="false" ht="13" hidden="false" customHeight="false" outlineLevel="0" collapsed="false">
      <c r="A516" s="3" t="s">
        <v>3</v>
      </c>
      <c r="B516" s="1" t="n">
        <v>8</v>
      </c>
      <c r="E516" s="1" t="n">
        <v>9</v>
      </c>
      <c r="F516" s="1" t="n">
        <v>1</v>
      </c>
      <c r="G516" s="1" t="n">
        <v>2</v>
      </c>
      <c r="H516" s="1" t="n">
        <v>3</v>
      </c>
    </row>
    <row r="517" customFormat="false" ht="13" hidden="false" customHeight="false" outlineLevel="0" collapsed="false">
      <c r="B517" s="3" t="s">
        <v>5</v>
      </c>
      <c r="C517" s="3" t="s">
        <v>6</v>
      </c>
      <c r="D517" s="1" t="s">
        <v>7</v>
      </c>
      <c r="E517" s="1" t="s">
        <v>8</v>
      </c>
      <c r="F517" s="1" t="s">
        <v>9</v>
      </c>
      <c r="G517" s="1" t="s">
        <v>10</v>
      </c>
      <c r="H517" s="3" t="s">
        <v>11</v>
      </c>
    </row>
    <row r="518" customFormat="false" ht="13" hidden="false" customHeight="false" outlineLevel="0" collapsed="false">
      <c r="A518" s="3" t="s">
        <v>16</v>
      </c>
      <c r="B518" s="1" t="n">
        <v>692304</v>
      </c>
      <c r="C518" s="41" t="n">
        <v>2.37953853862417</v>
      </c>
      <c r="D518" s="1" t="n">
        <v>2</v>
      </c>
      <c r="E518" s="1" t="n">
        <v>230768</v>
      </c>
      <c r="F518" s="1" t="n">
        <v>173076</v>
      </c>
      <c r="G518" s="1" t="n">
        <v>138460.8</v>
      </c>
      <c r="H518" s="1" t="n">
        <v>2</v>
      </c>
    </row>
    <row r="519" customFormat="false" ht="13" hidden="false" customHeight="false" outlineLevel="0" collapsed="false">
      <c r="A519" s="3" t="s">
        <v>17</v>
      </c>
      <c r="B519" s="1" t="n">
        <v>333760</v>
      </c>
      <c r="C519" s="41" t="n">
        <v>1.14717635988121</v>
      </c>
      <c r="D519" s="1" t="n">
        <v>1</v>
      </c>
      <c r="E519" s="1" t="n">
        <v>166880</v>
      </c>
      <c r="F519" s="1" t="n">
        <v>111253.333333333</v>
      </c>
      <c r="G519" s="1" t="n">
        <v>83440</v>
      </c>
      <c r="H519" s="1" t="n">
        <v>1</v>
      </c>
    </row>
    <row r="520" customFormat="false" ht="13" hidden="false" customHeight="false" outlineLevel="0" collapsed="false">
      <c r="A520" s="3" t="s">
        <v>18</v>
      </c>
      <c r="B520" s="1" t="n">
        <v>477356</v>
      </c>
      <c r="C520" s="41" t="n">
        <v>1.6407344152908</v>
      </c>
      <c r="D520" s="1" t="n">
        <v>1</v>
      </c>
      <c r="E520" s="8" t="n">
        <v>238678</v>
      </c>
      <c r="F520" s="1" t="n">
        <v>159118.666666667</v>
      </c>
      <c r="G520" s="1" t="n">
        <v>119339</v>
      </c>
      <c r="H520" s="1" t="n">
        <v>2</v>
      </c>
    </row>
    <row r="521" customFormat="false" ht="13" hidden="false" customHeight="false" outlineLevel="0" collapsed="false">
      <c r="A521" s="3" t="s">
        <v>19</v>
      </c>
      <c r="B521" s="1" t="n">
        <v>289011</v>
      </c>
      <c r="C521" s="41" t="n">
        <v>0.993368249477556</v>
      </c>
      <c r="D521" s="1" t="n">
        <v>0</v>
      </c>
      <c r="E521" s="8" t="n">
        <v>289011</v>
      </c>
      <c r="F521" s="1" t="n">
        <v>144505.5</v>
      </c>
      <c r="G521" s="1" t="n">
        <v>96337</v>
      </c>
      <c r="H521" s="1" t="n">
        <v>1</v>
      </c>
    </row>
    <row r="522" customFormat="false" ht="13" hidden="false" customHeight="false" outlineLevel="0" collapsed="false">
      <c r="A522" s="3" t="s">
        <v>20</v>
      </c>
      <c r="B522" s="1" t="n">
        <v>155522</v>
      </c>
      <c r="C522" s="41" t="n">
        <v>0.534549262468378</v>
      </c>
      <c r="D522" s="1" t="n">
        <v>0</v>
      </c>
      <c r="E522" s="1" t="n">
        <v>155522</v>
      </c>
      <c r="F522" s="1" t="n">
        <v>77761</v>
      </c>
      <c r="G522" s="1" t="n">
        <v>51840.6666666667</v>
      </c>
      <c r="H522" s="1" t="n">
        <v>0</v>
      </c>
    </row>
    <row r="523" customFormat="false" ht="13" hidden="false" customHeight="false" outlineLevel="0" collapsed="false">
      <c r="A523" s="3" t="s">
        <v>21</v>
      </c>
      <c r="B523" s="1" t="n">
        <v>247699.97266113</v>
      </c>
      <c r="C523" s="41" t="n">
        <v>0.851376896512678</v>
      </c>
      <c r="D523" s="1" t="n">
        <v>0</v>
      </c>
      <c r="E523" s="8" t="n">
        <v>247699.97266113</v>
      </c>
      <c r="F523" s="1" t="n">
        <v>123849.986330565</v>
      </c>
      <c r="G523" s="1" t="n">
        <v>82566.6575537101</v>
      </c>
      <c r="H523" s="1" t="n">
        <v>1</v>
      </c>
    </row>
    <row r="524" customFormat="false" ht="13" hidden="false" customHeight="false" outlineLevel="0" collapsed="false">
      <c r="A524" s="3" t="s">
        <v>23</v>
      </c>
      <c r="B524" s="1" t="n">
        <v>65457.0273388697</v>
      </c>
      <c r="C524" s="41" t="n">
        <v>0.224984283171289</v>
      </c>
      <c r="D524" s="1" t="n">
        <v>0</v>
      </c>
      <c r="E524" s="1" t="n">
        <v>65457.0273388697</v>
      </c>
      <c r="F524" s="1" t="n">
        <v>32728.5136694348</v>
      </c>
      <c r="G524" s="1" t="n">
        <v>21819.0091129566</v>
      </c>
      <c r="H524" s="1" t="n">
        <v>0</v>
      </c>
    </row>
    <row r="525" customFormat="false" ht="13" hidden="false" customHeight="false" outlineLevel="0" collapsed="false">
      <c r="A525" s="3" t="s">
        <v>24</v>
      </c>
      <c r="B525" s="1" t="n">
        <v>346848</v>
      </c>
      <c r="C525" s="41" t="n">
        <v>1.19216151148154</v>
      </c>
      <c r="D525" s="1" t="n">
        <v>1</v>
      </c>
      <c r="E525" s="1" t="n">
        <v>173424</v>
      </c>
      <c r="F525" s="1" t="n">
        <v>115616</v>
      </c>
      <c r="G525" s="1" t="n">
        <v>86712</v>
      </c>
      <c r="H525" s="1" t="n">
        <v>1</v>
      </c>
    </row>
    <row r="526" customFormat="false" ht="13" hidden="false" customHeight="false" outlineLevel="0" collapsed="false">
      <c r="A526" s="3" t="s">
        <v>25</v>
      </c>
      <c r="B526" s="1" t="n">
        <v>10506</v>
      </c>
      <c r="C526" s="41" t="n">
        <v>0.0361104830923778</v>
      </c>
      <c r="D526" s="1" t="n">
        <v>0</v>
      </c>
      <c r="E526" s="1" t="n">
        <v>10506</v>
      </c>
      <c r="F526" s="1" t="n">
        <v>5253</v>
      </c>
      <c r="G526" s="1" t="n">
        <v>3502</v>
      </c>
      <c r="H526" s="1" t="n">
        <v>0</v>
      </c>
    </row>
    <row r="527" customFormat="false" ht="13" hidden="false" customHeight="false" outlineLevel="0" collapsed="false">
      <c r="A527" s="3" t="s">
        <v>26</v>
      </c>
      <c r="B527" s="1" t="n">
        <v>0</v>
      </c>
      <c r="C527" s="41" t="n">
        <v>0</v>
      </c>
      <c r="D527" s="1" t="n">
        <v>0</v>
      </c>
      <c r="E527" s="1" t="n">
        <v>0</v>
      </c>
      <c r="F527" s="1" t="n">
        <v>0</v>
      </c>
      <c r="G527" s="1" t="n">
        <v>0</v>
      </c>
      <c r="H527" s="1" t="n">
        <v>0</v>
      </c>
    </row>
    <row r="528" customFormat="false" ht="13" hidden="false" customHeight="false" outlineLevel="0" collapsed="false">
      <c r="A528" s="3" t="s">
        <v>27</v>
      </c>
      <c r="B528" s="1" t="n">
        <v>0</v>
      </c>
      <c r="C528" s="41" t="n">
        <v>0</v>
      </c>
      <c r="D528" s="1" t="n">
        <v>0</v>
      </c>
      <c r="E528" s="1" t="n">
        <v>0</v>
      </c>
      <c r="F528" s="1" t="n">
        <v>0</v>
      </c>
      <c r="G528" s="1" t="n">
        <v>0</v>
      </c>
      <c r="H528" s="1" t="n">
        <v>0</v>
      </c>
    </row>
    <row r="529" customFormat="false" ht="13" hidden="false" customHeight="false" outlineLevel="0" collapsed="false">
      <c r="D529" s="1" t="n">
        <f aca="false">SUM(D518:D528)</f>
        <v>5</v>
      </c>
      <c r="H529" s="1" t="n">
        <f aca="false">SUM(H518:H528)</f>
        <v>8</v>
      </c>
    </row>
    <row r="532" customFormat="false" ht="13" hidden="false" customHeight="false" outlineLevel="0" collapsed="false">
      <c r="A532" s="3" t="s">
        <v>190</v>
      </c>
      <c r="B532" s="1" t="n">
        <v>4338497</v>
      </c>
    </row>
    <row r="533" customFormat="false" ht="13" hidden="false" customHeight="false" outlineLevel="0" collapsed="false">
      <c r="A533" s="3" t="s">
        <v>227</v>
      </c>
      <c r="B533" s="1" t="n">
        <v>289233.133333333</v>
      </c>
    </row>
    <row r="534" customFormat="false" ht="13" hidden="false" customHeight="false" outlineLevel="0" collapsed="false">
      <c r="A534" s="3" t="s">
        <v>3</v>
      </c>
      <c r="B534" s="1" t="n">
        <v>14</v>
      </c>
      <c r="E534" s="1" t="n">
        <v>15</v>
      </c>
      <c r="F534" s="1" t="n">
        <v>1</v>
      </c>
      <c r="G534" s="1" t="n">
        <v>2</v>
      </c>
      <c r="H534" s="1" t="n">
        <v>3</v>
      </c>
    </row>
    <row r="535" customFormat="false" ht="13" hidden="false" customHeight="false" outlineLevel="0" collapsed="false">
      <c r="B535" s="3" t="s">
        <v>5</v>
      </c>
      <c r="C535" s="3" t="s">
        <v>6</v>
      </c>
      <c r="D535" s="1" t="s">
        <v>7</v>
      </c>
      <c r="E535" s="1" t="s">
        <v>8</v>
      </c>
      <c r="F535" s="1" t="s">
        <v>9</v>
      </c>
      <c r="G535" s="1" t="s">
        <v>10</v>
      </c>
      <c r="H535" s="3" t="s">
        <v>11</v>
      </c>
    </row>
    <row r="536" customFormat="false" ht="13" hidden="false" customHeight="false" outlineLevel="0" collapsed="false">
      <c r="A536" s="3" t="s">
        <v>16</v>
      </c>
      <c r="B536" s="1" t="n">
        <v>1238716</v>
      </c>
      <c r="C536" s="41" t="n">
        <v>4.28275967460621</v>
      </c>
      <c r="D536" s="1" t="n">
        <v>4</v>
      </c>
      <c r="E536" s="1" t="n">
        <v>247743.2</v>
      </c>
      <c r="F536" s="1" t="n">
        <v>206452.666666667</v>
      </c>
      <c r="G536" s="1" t="n">
        <v>176959.428571429</v>
      </c>
      <c r="H536" s="1" t="n">
        <v>4</v>
      </c>
      <c r="J536" s="1"/>
      <c r="K536" s="1"/>
    </row>
    <row r="537" customFormat="false" ht="13" hidden="false" customHeight="false" outlineLevel="0" collapsed="false">
      <c r="A537" s="3" t="s">
        <v>17</v>
      </c>
      <c r="B537" s="1" t="n">
        <v>725006</v>
      </c>
      <c r="C537" s="41" t="n">
        <v>2.50664919210501</v>
      </c>
      <c r="D537" s="1" t="n">
        <v>2</v>
      </c>
      <c r="E537" s="1" t="n">
        <v>241668.666666667</v>
      </c>
      <c r="F537" s="1" t="n">
        <v>181251.5</v>
      </c>
      <c r="G537" s="1" t="n">
        <v>145001.2</v>
      </c>
      <c r="H537" s="1" t="n">
        <v>2</v>
      </c>
      <c r="J537" s="1"/>
      <c r="K537" s="1"/>
    </row>
    <row r="538" customFormat="false" ht="13" hidden="false" customHeight="false" outlineLevel="0" collapsed="false">
      <c r="A538" s="3" t="s">
        <v>18</v>
      </c>
      <c r="B538" s="1" t="n">
        <v>805709</v>
      </c>
      <c r="C538" s="41" t="n">
        <v>2.78567324121695</v>
      </c>
      <c r="D538" s="1" t="n">
        <v>2</v>
      </c>
      <c r="E538" s="8" t="n">
        <v>268569.666666667</v>
      </c>
      <c r="F538" s="1" t="n">
        <v>201427.25</v>
      </c>
      <c r="G538" s="1" t="n">
        <v>161141.8</v>
      </c>
      <c r="H538" s="1" t="n">
        <v>3</v>
      </c>
      <c r="J538" s="1"/>
      <c r="K538" s="1"/>
    </row>
    <row r="539" customFormat="false" ht="13" hidden="false" customHeight="false" outlineLevel="0" collapsed="false">
      <c r="A539" s="3" t="s">
        <v>19</v>
      </c>
      <c r="B539" s="1" t="n">
        <v>398131</v>
      </c>
      <c r="C539" s="41" t="n">
        <v>1.37650550409508</v>
      </c>
      <c r="D539" s="1" t="n">
        <v>1</v>
      </c>
      <c r="E539" s="1" t="n">
        <v>199065.5</v>
      </c>
      <c r="F539" s="1" t="n">
        <v>132710.333333333</v>
      </c>
      <c r="G539" s="1" t="n">
        <v>99532.75</v>
      </c>
      <c r="H539" s="1" t="n">
        <v>1</v>
      </c>
      <c r="J539" s="1"/>
      <c r="K539" s="1"/>
    </row>
    <row r="540" customFormat="false" ht="13" hidden="false" customHeight="false" outlineLevel="0" collapsed="false">
      <c r="A540" s="3" t="s">
        <v>20</v>
      </c>
      <c r="B540" s="1" t="n">
        <v>306102</v>
      </c>
      <c r="C540" s="41" t="n">
        <v>1.05832273250391</v>
      </c>
      <c r="D540" s="1" t="n">
        <v>1</v>
      </c>
      <c r="E540" s="1" t="n">
        <v>153051</v>
      </c>
      <c r="F540" s="1" t="n">
        <v>102034</v>
      </c>
      <c r="G540" s="1" t="n">
        <v>76525.5</v>
      </c>
      <c r="H540" s="1" t="n">
        <v>1</v>
      </c>
      <c r="J540" s="1"/>
      <c r="K540" s="1"/>
    </row>
    <row r="541" customFormat="false" ht="13" hidden="false" customHeight="false" outlineLevel="0" collapsed="false">
      <c r="A541" s="3" t="s">
        <v>21</v>
      </c>
      <c r="B541" s="1" t="n">
        <v>497676.76034084</v>
      </c>
      <c r="C541" s="41" t="n">
        <v>1.72067686231259</v>
      </c>
      <c r="D541" s="1" t="n">
        <v>1</v>
      </c>
      <c r="E541" s="8" t="n">
        <v>248838.38017042</v>
      </c>
      <c r="F541" s="1" t="n">
        <v>165892.253446947</v>
      </c>
      <c r="G541" s="1" t="n">
        <v>124419.19008521</v>
      </c>
      <c r="H541" s="1" t="n">
        <v>2</v>
      </c>
      <c r="J541" s="1"/>
      <c r="K541" s="1"/>
    </row>
    <row r="542" customFormat="false" ht="13" hidden="false" customHeight="false" outlineLevel="0" collapsed="false">
      <c r="A542" s="3" t="s">
        <v>23</v>
      </c>
      <c r="B542" s="1" t="n">
        <v>310744.23965916</v>
      </c>
      <c r="C542" s="41" t="n">
        <v>1.07437289800763</v>
      </c>
      <c r="D542" s="1" t="n">
        <v>1</v>
      </c>
      <c r="E542" s="1" t="n">
        <v>155372.11982958</v>
      </c>
      <c r="F542" s="1" t="n">
        <v>103581.41321972</v>
      </c>
      <c r="G542" s="1" t="n">
        <v>77686.0599147901</v>
      </c>
      <c r="H542" s="1" t="n">
        <v>1</v>
      </c>
      <c r="J542" s="1"/>
      <c r="K542" s="1"/>
    </row>
    <row r="543" customFormat="false" ht="13" hidden="false" customHeight="false" outlineLevel="0" collapsed="false">
      <c r="A543" s="3" t="s">
        <v>24</v>
      </c>
      <c r="B543" s="1" t="n">
        <v>0</v>
      </c>
      <c r="C543" s="41" t="n">
        <v>0</v>
      </c>
      <c r="D543" s="1" t="n">
        <v>0</v>
      </c>
      <c r="E543" s="1" t="n">
        <v>0</v>
      </c>
      <c r="F543" s="1" t="n">
        <v>0</v>
      </c>
      <c r="G543" s="1" t="n">
        <v>0</v>
      </c>
      <c r="H543" s="1" t="n">
        <v>0</v>
      </c>
      <c r="J543" s="1"/>
      <c r="K543" s="1"/>
    </row>
    <row r="544" customFormat="false" ht="13" hidden="false" customHeight="false" outlineLevel="0" collapsed="false">
      <c r="A544" s="3" t="s">
        <v>25</v>
      </c>
      <c r="B544" s="1" t="n">
        <v>14825</v>
      </c>
      <c r="C544" s="41" t="n">
        <v>0.051256229980106</v>
      </c>
      <c r="D544" s="1" t="n">
        <v>0</v>
      </c>
      <c r="E544" s="1" t="n">
        <v>14825</v>
      </c>
      <c r="F544" s="1" t="n">
        <v>7412.5</v>
      </c>
      <c r="G544" s="1" t="n">
        <v>4941.66666666667</v>
      </c>
      <c r="H544" s="1" t="n">
        <v>0</v>
      </c>
      <c r="J544" s="1"/>
      <c r="K544" s="1"/>
    </row>
    <row r="545" customFormat="false" ht="13" hidden="false" customHeight="false" outlineLevel="0" collapsed="false">
      <c r="A545" s="3" t="s">
        <v>26</v>
      </c>
      <c r="B545" s="1" t="n">
        <v>41587</v>
      </c>
      <c r="C545" s="41" t="n">
        <v>0.143783665172524</v>
      </c>
      <c r="D545" s="1" t="n">
        <v>0</v>
      </c>
      <c r="E545" s="1" t="n">
        <v>41587</v>
      </c>
      <c r="F545" s="1" t="n">
        <v>20793.5</v>
      </c>
      <c r="G545" s="1" t="n">
        <v>13862.3333333333</v>
      </c>
      <c r="H545" s="1" t="n">
        <v>0</v>
      </c>
      <c r="J545" s="1"/>
      <c r="K545" s="1"/>
    </row>
    <row r="546" customFormat="false" ht="13" hidden="false" customHeight="false" outlineLevel="0" collapsed="false">
      <c r="A546" s="3" t="s">
        <v>27</v>
      </c>
      <c r="B546" s="1" t="n">
        <v>0</v>
      </c>
      <c r="C546" s="41" t="n">
        <v>0</v>
      </c>
      <c r="D546" s="1" t="n">
        <v>0</v>
      </c>
      <c r="E546" s="1" t="n">
        <v>0</v>
      </c>
      <c r="F546" s="1" t="n">
        <v>0</v>
      </c>
      <c r="G546" s="1" t="n">
        <v>0</v>
      </c>
      <c r="H546" s="1" t="n">
        <v>0</v>
      </c>
      <c r="J546" s="1"/>
      <c r="K546" s="1"/>
    </row>
    <row r="547" customFormat="false" ht="13" hidden="false" customHeight="false" outlineLevel="0" collapsed="false">
      <c r="D547" s="1" t="n">
        <f aca="false">SUM(D536:D546)</f>
        <v>12</v>
      </c>
      <c r="H547" s="1" t="n">
        <f aca="false">SUM(H536:H546)</f>
        <v>14</v>
      </c>
      <c r="J547" s="1"/>
      <c r="K547" s="1"/>
    </row>
    <row r="550" customFormat="false" ht="13" hidden="false" customHeight="false" outlineLevel="0" collapsed="false">
      <c r="A550" s="3" t="s">
        <v>191</v>
      </c>
      <c r="B550" s="1" t="n">
        <v>6467350</v>
      </c>
    </row>
    <row r="551" customFormat="false" ht="13" hidden="false" customHeight="false" outlineLevel="0" collapsed="false">
      <c r="A551" s="3" t="s">
        <v>228</v>
      </c>
      <c r="B551" s="1" t="n">
        <v>307969.047619048</v>
      </c>
    </row>
    <row r="552" customFormat="false" ht="13" hidden="false" customHeight="false" outlineLevel="0" collapsed="false">
      <c r="A552" s="3" t="s">
        <v>3</v>
      </c>
      <c r="B552" s="1" t="n">
        <v>20</v>
      </c>
      <c r="E552" s="1" t="n">
        <v>21</v>
      </c>
      <c r="F552" s="1" t="n">
        <v>1</v>
      </c>
      <c r="G552" s="1" t="n">
        <v>2</v>
      </c>
      <c r="H552" s="1" t="n">
        <v>3</v>
      </c>
    </row>
    <row r="553" customFormat="false" ht="13" hidden="false" customHeight="false" outlineLevel="0" collapsed="false">
      <c r="B553" s="3" t="s">
        <v>5</v>
      </c>
      <c r="C553" s="3" t="s">
        <v>6</v>
      </c>
      <c r="D553" s="1" t="s">
        <v>7</v>
      </c>
      <c r="E553" s="1" t="s">
        <v>8</v>
      </c>
      <c r="F553" s="1" t="s">
        <v>9</v>
      </c>
      <c r="G553" s="1" t="s">
        <v>10</v>
      </c>
      <c r="H553" s="3" t="s">
        <v>11</v>
      </c>
    </row>
    <row r="554" customFormat="false" ht="13" hidden="false" customHeight="false" outlineLevel="0" collapsed="false">
      <c r="A554" s="3" t="s">
        <v>16</v>
      </c>
      <c r="B554" s="1" t="n">
        <v>1820116</v>
      </c>
      <c r="C554" s="41" t="n">
        <v>5.91006146257741</v>
      </c>
      <c r="D554" s="1" t="n">
        <v>5</v>
      </c>
      <c r="E554" s="8" t="n">
        <v>303352.666666667</v>
      </c>
      <c r="F554" s="1" t="n">
        <v>260016.571428571</v>
      </c>
      <c r="G554" s="1" t="n">
        <v>227514.5</v>
      </c>
      <c r="H554" s="1" t="n">
        <v>6</v>
      </c>
    </row>
    <row r="555" customFormat="false" ht="13" hidden="false" customHeight="false" outlineLevel="0" collapsed="false">
      <c r="A555" s="3" t="s">
        <v>17</v>
      </c>
      <c r="B555" s="1" t="n">
        <v>1169781</v>
      </c>
      <c r="C555" s="41" t="n">
        <v>3.79837197615716</v>
      </c>
      <c r="D555" s="1" t="n">
        <v>3</v>
      </c>
      <c r="E555" s="8" t="n">
        <v>292445.25</v>
      </c>
      <c r="F555" s="1" t="n">
        <v>233956.2</v>
      </c>
      <c r="G555" s="1" t="n">
        <v>194963.5</v>
      </c>
      <c r="H555" s="1" t="n">
        <v>4</v>
      </c>
    </row>
    <row r="556" customFormat="false" ht="13" hidden="false" customHeight="false" outlineLevel="0" collapsed="false">
      <c r="A556" s="3" t="s">
        <v>18</v>
      </c>
      <c r="B556" s="1" t="n">
        <v>976922</v>
      </c>
      <c r="C556" s="41" t="n">
        <v>3.17214345906747</v>
      </c>
      <c r="D556" s="1" t="n">
        <v>3</v>
      </c>
      <c r="E556" s="1" t="n">
        <v>244230.5</v>
      </c>
      <c r="F556" s="1" t="n">
        <v>195384.4</v>
      </c>
      <c r="G556" s="1" t="n">
        <v>162820.333333333</v>
      </c>
      <c r="H556" s="1" t="n">
        <v>3</v>
      </c>
    </row>
    <row r="557" customFormat="false" ht="13" hidden="false" customHeight="false" outlineLevel="0" collapsed="false">
      <c r="A557" s="3" t="s">
        <v>19</v>
      </c>
      <c r="B557" s="1" t="n">
        <v>820358</v>
      </c>
      <c r="C557" s="41" t="n">
        <v>2.66376769465082</v>
      </c>
      <c r="D557" s="1" t="n">
        <v>2</v>
      </c>
      <c r="E557" s="8" t="n">
        <v>273452.666666667</v>
      </c>
      <c r="F557" s="1" t="n">
        <v>205089.5</v>
      </c>
      <c r="G557" s="1" t="n">
        <v>164071.6</v>
      </c>
      <c r="H557" s="1" t="n">
        <v>3</v>
      </c>
    </row>
    <row r="558" customFormat="false" ht="13" hidden="false" customHeight="false" outlineLevel="0" collapsed="false">
      <c r="A558" s="3" t="s">
        <v>20</v>
      </c>
      <c r="B558" s="1" t="n">
        <v>787462</v>
      </c>
      <c r="C558" s="41" t="n">
        <v>2.55695176540623</v>
      </c>
      <c r="D558" s="1" t="n">
        <v>2</v>
      </c>
      <c r="E558" s="1" t="n">
        <v>262487.333333333</v>
      </c>
      <c r="F558" s="1" t="n">
        <v>196865.5</v>
      </c>
      <c r="G558" s="1" t="n">
        <v>157492.4</v>
      </c>
      <c r="H558" s="1" t="n">
        <v>2</v>
      </c>
    </row>
    <row r="559" customFormat="false" ht="13" hidden="false" customHeight="false" outlineLevel="0" collapsed="false">
      <c r="A559" s="3" t="s">
        <v>21</v>
      </c>
      <c r="B559" s="1" t="n">
        <v>660581.046052781</v>
      </c>
      <c r="C559" s="41" t="n">
        <v>2.14495921314115</v>
      </c>
      <c r="D559" s="1" t="n">
        <v>2</v>
      </c>
      <c r="E559" s="1" t="n">
        <v>220193.682017594</v>
      </c>
      <c r="F559" s="1" t="n">
        <v>165145.261513195</v>
      </c>
      <c r="G559" s="1" t="n">
        <v>132116.209210556</v>
      </c>
      <c r="H559" s="1" t="n">
        <v>2</v>
      </c>
    </row>
    <row r="560" customFormat="false" ht="13" hidden="false" customHeight="false" outlineLevel="0" collapsed="false">
      <c r="A560" s="3" t="s">
        <v>23</v>
      </c>
      <c r="B560" s="1" t="n">
        <v>212334.953947219</v>
      </c>
      <c r="C560" s="41" t="n">
        <v>0.689468489086195</v>
      </c>
      <c r="D560" s="1" t="n">
        <v>0</v>
      </c>
      <c r="E560" s="1" t="n">
        <v>212334.953947219</v>
      </c>
      <c r="F560" s="1" t="n">
        <v>106167.47697361</v>
      </c>
      <c r="G560" s="1" t="n">
        <v>70778.3179824064</v>
      </c>
      <c r="H560" s="1" t="n">
        <v>0</v>
      </c>
    </row>
    <row r="561" customFormat="false" ht="13" hidden="false" customHeight="false" outlineLevel="0" collapsed="false">
      <c r="A561" s="3" t="s">
        <v>24</v>
      </c>
      <c r="B561" s="1" t="n">
        <v>0</v>
      </c>
      <c r="C561" s="41" t="n">
        <v>0</v>
      </c>
      <c r="D561" s="1" t="n">
        <v>0</v>
      </c>
      <c r="E561" s="1" t="n">
        <v>0</v>
      </c>
      <c r="F561" s="1" t="n">
        <v>0</v>
      </c>
      <c r="G561" s="1" t="n">
        <v>0</v>
      </c>
      <c r="H561" s="1" t="n">
        <v>0</v>
      </c>
    </row>
    <row r="562" customFormat="false" ht="13" hidden="false" customHeight="false" outlineLevel="0" collapsed="false">
      <c r="A562" s="3" t="s">
        <v>25</v>
      </c>
      <c r="B562" s="1" t="n">
        <v>19795</v>
      </c>
      <c r="C562" s="41" t="n">
        <v>0.0642759399135658</v>
      </c>
      <c r="D562" s="1" t="n">
        <v>0</v>
      </c>
      <c r="E562" s="1" t="n">
        <v>19795</v>
      </c>
      <c r="F562" s="1" t="n">
        <v>9897.5</v>
      </c>
      <c r="G562" s="1" t="n">
        <v>6598.33333333333</v>
      </c>
      <c r="H562" s="1" t="n">
        <v>0</v>
      </c>
    </row>
    <row r="563" customFormat="false" ht="13" hidden="false" customHeight="false" outlineLevel="0" collapsed="false">
      <c r="A563" s="3" t="s">
        <v>26</v>
      </c>
      <c r="B563" s="1" t="n">
        <v>0</v>
      </c>
      <c r="C563" s="41" t="n">
        <v>0</v>
      </c>
      <c r="D563" s="1" t="n">
        <v>0</v>
      </c>
      <c r="E563" s="1" t="n">
        <v>0</v>
      </c>
      <c r="F563" s="1" t="n">
        <v>0</v>
      </c>
      <c r="G563" s="1" t="n">
        <v>0</v>
      </c>
      <c r="H563" s="1" t="n">
        <v>0</v>
      </c>
    </row>
    <row r="564" customFormat="false" ht="13" hidden="false" customHeight="false" outlineLevel="0" collapsed="false">
      <c r="A564" s="3" t="s">
        <v>27</v>
      </c>
      <c r="B564" s="1" t="n">
        <v>0</v>
      </c>
      <c r="C564" s="41" t="n">
        <v>0</v>
      </c>
      <c r="D564" s="1" t="n">
        <v>0</v>
      </c>
      <c r="E564" s="1" t="n">
        <v>0</v>
      </c>
      <c r="F564" s="1" t="n">
        <v>0</v>
      </c>
      <c r="G564" s="1" t="n">
        <v>0</v>
      </c>
      <c r="H564" s="1" t="n">
        <v>0</v>
      </c>
    </row>
    <row r="565" customFormat="false" ht="13" hidden="false" customHeight="false" outlineLevel="0" collapsed="false">
      <c r="D565" s="1" t="n">
        <f aca="false">SUM(D554:D564)</f>
        <v>17</v>
      </c>
      <c r="H565" s="1" t="n">
        <f aca="false">SUM(H554:H564)</f>
        <v>20</v>
      </c>
    </row>
    <row r="567" customFormat="false" ht="13" hidden="false" customHeight="false" outlineLevel="0" collapsed="false">
      <c r="A567" s="3" t="s">
        <v>192</v>
      </c>
      <c r="B567" s="1" t="n">
        <v>7641968</v>
      </c>
    </row>
    <row r="568" customFormat="false" ht="13" hidden="false" customHeight="false" outlineLevel="0" collapsed="false">
      <c r="A568" s="3" t="s">
        <v>229</v>
      </c>
      <c r="B568" s="1" t="n">
        <v>332259.47826087</v>
      </c>
    </row>
    <row r="569" customFormat="false" ht="13" hidden="false" customHeight="false" outlineLevel="0" collapsed="false">
      <c r="A569" s="3" t="s">
        <v>3</v>
      </c>
      <c r="B569" s="1" t="n">
        <v>22</v>
      </c>
      <c r="E569" s="1" t="n">
        <v>23</v>
      </c>
      <c r="F569" s="1" t="n">
        <v>1</v>
      </c>
      <c r="G569" s="1" t="n">
        <v>2</v>
      </c>
      <c r="H569" s="1" t="n">
        <v>3</v>
      </c>
    </row>
    <row r="570" customFormat="false" ht="13" hidden="false" customHeight="false" outlineLevel="0" collapsed="false">
      <c r="B570" s="3" t="s">
        <v>5</v>
      </c>
      <c r="C570" s="3" t="s">
        <v>6</v>
      </c>
      <c r="D570" s="1" t="s">
        <v>7</v>
      </c>
      <c r="E570" s="1" t="s">
        <v>8</v>
      </c>
      <c r="F570" s="1" t="s">
        <v>9</v>
      </c>
      <c r="G570" s="1" t="s">
        <v>10</v>
      </c>
      <c r="H570" s="3" t="s">
        <v>11</v>
      </c>
    </row>
    <row r="571" customFormat="false" ht="13" hidden="false" customHeight="false" outlineLevel="0" collapsed="false">
      <c r="A571" s="3" t="s">
        <v>16</v>
      </c>
      <c r="B571" s="1" t="n">
        <v>2020043</v>
      </c>
      <c r="C571" s="41" t="n">
        <v>6.0797151990168</v>
      </c>
      <c r="D571" s="1" t="n">
        <v>6</v>
      </c>
      <c r="E571" s="1" t="n">
        <v>288577.571428571</v>
      </c>
      <c r="F571" s="1" t="n">
        <v>252505.375</v>
      </c>
      <c r="G571" s="1" t="n">
        <v>224449.222222222</v>
      </c>
      <c r="H571" s="1" t="n">
        <v>6</v>
      </c>
    </row>
    <row r="572" customFormat="false" ht="13" hidden="false" customHeight="false" outlineLevel="0" collapsed="false">
      <c r="A572" s="3" t="s">
        <v>17</v>
      </c>
      <c r="B572" s="1" t="n">
        <v>1443270</v>
      </c>
      <c r="C572" s="41" t="n">
        <v>4.34380384738591</v>
      </c>
      <c r="D572" s="1" t="n">
        <v>4</v>
      </c>
      <c r="E572" s="8" t="n">
        <v>288654</v>
      </c>
      <c r="F572" s="1" t="n">
        <v>240545</v>
      </c>
      <c r="G572" s="1" t="n">
        <v>206181.428571429</v>
      </c>
      <c r="H572" s="1" t="n">
        <v>5</v>
      </c>
    </row>
    <row r="573" customFormat="false" ht="13" hidden="false" customHeight="false" outlineLevel="0" collapsed="false">
      <c r="A573" s="3" t="s">
        <v>18</v>
      </c>
      <c r="B573" s="1" t="n">
        <v>1323048</v>
      </c>
      <c r="C573" s="41" t="n">
        <v>3.98197218308164</v>
      </c>
      <c r="D573" s="1" t="n">
        <v>3</v>
      </c>
      <c r="E573" s="8" t="n">
        <v>330762</v>
      </c>
      <c r="F573" s="1" t="n">
        <v>264609.6</v>
      </c>
      <c r="G573" s="1" t="n">
        <v>220508</v>
      </c>
      <c r="H573" s="1" t="n">
        <v>4</v>
      </c>
    </row>
    <row r="574" customFormat="false" ht="13" hidden="false" customHeight="false" outlineLevel="0" collapsed="false">
      <c r="A574" s="3" t="s">
        <v>19</v>
      </c>
      <c r="B574" s="1" t="n">
        <v>810936</v>
      </c>
      <c r="C574" s="41" t="n">
        <v>2.44067078009225</v>
      </c>
      <c r="D574" s="1" t="n">
        <v>2</v>
      </c>
      <c r="E574" s="1" t="n">
        <v>270312</v>
      </c>
      <c r="F574" s="1" t="n">
        <v>202734</v>
      </c>
      <c r="G574" s="1" t="n">
        <v>162187.2</v>
      </c>
      <c r="H574" s="1" t="n">
        <v>2</v>
      </c>
    </row>
    <row r="575" customFormat="false" ht="13" hidden="false" customHeight="false" outlineLevel="0" collapsed="false">
      <c r="A575" s="3" t="s">
        <v>20</v>
      </c>
      <c r="B575" s="1" t="n">
        <v>951294</v>
      </c>
      <c r="C575" s="41" t="n">
        <v>2.86310568167781</v>
      </c>
      <c r="D575" s="1" t="n">
        <v>2</v>
      </c>
      <c r="E575" s="8" t="n">
        <v>317098</v>
      </c>
      <c r="F575" s="1" t="n">
        <v>237823.5</v>
      </c>
      <c r="G575" s="1" t="n">
        <v>190258.8</v>
      </c>
      <c r="H575" s="1" t="n">
        <v>3</v>
      </c>
    </row>
    <row r="576" customFormat="false" ht="13" hidden="false" customHeight="false" outlineLevel="0" collapsed="false">
      <c r="A576" s="3" t="s">
        <v>21</v>
      </c>
      <c r="B576" s="1" t="n">
        <v>807138.451908228</v>
      </c>
      <c r="C576" s="41" t="n">
        <v>2.4292413150499</v>
      </c>
      <c r="D576" s="1" t="n">
        <v>2</v>
      </c>
      <c r="E576" s="1" t="n">
        <v>269046.150636076</v>
      </c>
      <c r="F576" s="1" t="n">
        <v>201784.612977057</v>
      </c>
      <c r="G576" s="1" t="n">
        <v>161427.690381646</v>
      </c>
      <c r="H576" s="1" t="n">
        <v>2</v>
      </c>
    </row>
    <row r="577" customFormat="false" ht="13" hidden="false" customHeight="false" outlineLevel="0" collapsed="false">
      <c r="A577" s="3" t="s">
        <v>23</v>
      </c>
      <c r="B577" s="1" t="n">
        <v>265251.548091772</v>
      </c>
      <c r="C577" s="41" t="n">
        <v>0.798326505176515</v>
      </c>
      <c r="D577" s="1" t="n">
        <v>0</v>
      </c>
      <c r="E577" s="1" t="n">
        <v>265251.548091772</v>
      </c>
      <c r="F577" s="1" t="n">
        <v>132625.774045886</v>
      </c>
      <c r="G577" s="1" t="n">
        <v>88417.1826972575</v>
      </c>
      <c r="H577" s="1" t="n">
        <v>0</v>
      </c>
    </row>
    <row r="578" customFormat="false" ht="13" hidden="false" customHeight="false" outlineLevel="0" collapsed="false">
      <c r="A578" s="3" t="s">
        <v>24</v>
      </c>
      <c r="B578" s="1" t="n">
        <v>0</v>
      </c>
      <c r="C578" s="41" t="n">
        <v>0</v>
      </c>
      <c r="D578" s="1" t="n">
        <v>0</v>
      </c>
      <c r="E578" s="1" t="n">
        <v>0</v>
      </c>
      <c r="F578" s="1" t="n">
        <v>0</v>
      </c>
      <c r="G578" s="1" t="n">
        <v>0</v>
      </c>
      <c r="H578" s="1" t="n">
        <v>0</v>
      </c>
    </row>
    <row r="579" customFormat="false" ht="13" hidden="false" customHeight="false" outlineLevel="0" collapsed="false">
      <c r="A579" s="3" t="s">
        <v>25</v>
      </c>
      <c r="B579" s="1" t="n">
        <v>20987</v>
      </c>
      <c r="C579" s="41" t="n">
        <v>0.0631644885191877</v>
      </c>
      <c r="D579" s="1" t="n">
        <v>0</v>
      </c>
      <c r="E579" s="1" t="n">
        <v>20987</v>
      </c>
      <c r="F579" s="1" t="n">
        <v>10493.5</v>
      </c>
      <c r="G579" s="1" t="n">
        <v>6995.66666666667</v>
      </c>
      <c r="H579" s="1" t="n">
        <v>0</v>
      </c>
    </row>
    <row r="580" customFormat="false" ht="13" hidden="false" customHeight="false" outlineLevel="0" collapsed="false">
      <c r="A580" s="3" t="s">
        <v>26</v>
      </c>
      <c r="B580" s="1" t="n">
        <v>0</v>
      </c>
      <c r="C580" s="41" t="n">
        <v>0</v>
      </c>
      <c r="D580" s="1" t="n">
        <v>0</v>
      </c>
      <c r="E580" s="1" t="n">
        <v>0</v>
      </c>
      <c r="F580" s="1" t="n">
        <v>0</v>
      </c>
      <c r="G580" s="1" t="n">
        <v>0</v>
      </c>
      <c r="H580" s="1" t="n">
        <v>0</v>
      </c>
    </row>
    <row r="581" customFormat="false" ht="13" hidden="false" customHeight="false" outlineLevel="0" collapsed="false">
      <c r="A581" s="3" t="s">
        <v>27</v>
      </c>
      <c r="B581" s="1" t="n">
        <v>0</v>
      </c>
      <c r="C581" s="41" t="n">
        <v>0</v>
      </c>
      <c r="D581" s="1" t="n">
        <v>0</v>
      </c>
      <c r="E581" s="1" t="n">
        <v>0</v>
      </c>
      <c r="F581" s="1" t="n">
        <v>0</v>
      </c>
      <c r="G581" s="1" t="n">
        <v>0</v>
      </c>
      <c r="H581" s="1" t="n">
        <v>0</v>
      </c>
    </row>
    <row r="582" customFormat="false" ht="13" hidden="false" customHeight="false" outlineLevel="0" collapsed="false">
      <c r="D582" s="1" t="n">
        <f aca="false">SUM(D571:D581)</f>
        <v>19</v>
      </c>
      <c r="H582" s="1" t="n">
        <f aca="false">SUM(H571:H581)</f>
        <v>22</v>
      </c>
    </row>
    <row r="585" customFormat="false" ht="13" hidden="false" customHeight="false" outlineLevel="0" collapsed="false">
      <c r="A585" s="3" t="s">
        <v>193</v>
      </c>
      <c r="B585" s="1" t="n">
        <v>6537607</v>
      </c>
    </row>
    <row r="586" customFormat="false" ht="13" hidden="false" customHeight="false" outlineLevel="0" collapsed="false">
      <c r="A586" s="3" t="s">
        <v>213</v>
      </c>
      <c r="B586" s="1" t="n">
        <v>363200.388888889</v>
      </c>
    </row>
    <row r="587" customFormat="false" ht="13" hidden="false" customHeight="false" outlineLevel="0" collapsed="false">
      <c r="A587" s="3" t="s">
        <v>3</v>
      </c>
      <c r="B587" s="1" t="n">
        <v>17</v>
      </c>
      <c r="C587" s="1" t="n">
        <v>6537607</v>
      </c>
      <c r="E587" s="1" t="n">
        <v>18</v>
      </c>
      <c r="F587" s="1" t="n">
        <v>1</v>
      </c>
      <c r="G587" s="1" t="n">
        <v>2</v>
      </c>
      <c r="H587" s="1" t="n">
        <v>3</v>
      </c>
    </row>
    <row r="588" customFormat="false" ht="13" hidden="false" customHeight="false" outlineLevel="0" collapsed="false">
      <c r="B588" s="3" t="s">
        <v>5</v>
      </c>
      <c r="C588" s="3" t="s">
        <v>6</v>
      </c>
      <c r="D588" s="1" t="s">
        <v>7</v>
      </c>
      <c r="E588" s="1" t="s">
        <v>8</v>
      </c>
      <c r="F588" s="1" t="s">
        <v>9</v>
      </c>
      <c r="G588" s="1" t="s">
        <v>10</v>
      </c>
      <c r="H588" s="3" t="s">
        <v>11</v>
      </c>
    </row>
    <row r="589" customFormat="false" ht="13" hidden="false" customHeight="false" outlineLevel="0" collapsed="false">
      <c r="A589" s="3" t="s">
        <v>16</v>
      </c>
      <c r="B589" s="1" t="n">
        <v>1626057</v>
      </c>
      <c r="C589" s="41" t="n">
        <v>4.47702439134075</v>
      </c>
      <c r="D589" s="1" t="n">
        <v>4</v>
      </c>
      <c r="E589" s="8" t="n">
        <v>325211.4</v>
      </c>
      <c r="F589" s="1" t="n">
        <v>271009.5</v>
      </c>
      <c r="G589" s="1" t="n">
        <v>232293.857142857</v>
      </c>
      <c r="H589" s="1" t="n">
        <v>5</v>
      </c>
    </row>
    <row r="590" customFormat="false" ht="13" hidden="false" customHeight="false" outlineLevel="0" collapsed="false">
      <c r="A590" s="3" t="s">
        <v>17</v>
      </c>
      <c r="B590" s="1" t="n">
        <v>1298309</v>
      </c>
      <c r="C590" s="41" t="n">
        <v>3.57463548971359</v>
      </c>
      <c r="D590" s="1" t="n">
        <v>3</v>
      </c>
      <c r="E590" s="1" t="n">
        <v>324577.25</v>
      </c>
      <c r="F590" s="1" t="n">
        <v>259661.8</v>
      </c>
      <c r="G590" s="1" t="n">
        <v>216384.833333333</v>
      </c>
      <c r="H590" s="1" t="n">
        <v>3</v>
      </c>
    </row>
    <row r="591" customFormat="false" ht="13" hidden="false" customHeight="false" outlineLevel="0" collapsed="false">
      <c r="A591" s="3" t="s">
        <v>18</v>
      </c>
      <c r="B591" s="1" t="n">
        <v>1008011</v>
      </c>
      <c r="C591" s="41" t="n">
        <v>2.77535771116251</v>
      </c>
      <c r="D591" s="1" t="n">
        <v>2</v>
      </c>
      <c r="E591" s="8" t="n">
        <v>336003.666666667</v>
      </c>
      <c r="F591" s="1" t="n">
        <v>252002.75</v>
      </c>
      <c r="G591" s="1" t="n">
        <v>201602.2</v>
      </c>
      <c r="H591" s="1" t="n">
        <v>3</v>
      </c>
    </row>
    <row r="592" customFormat="false" ht="13" hidden="false" customHeight="false" outlineLevel="0" collapsed="false">
      <c r="A592" s="3" t="s">
        <v>19</v>
      </c>
      <c r="B592" s="1" t="n">
        <v>662743</v>
      </c>
      <c r="C592" s="41" t="n">
        <v>1.82473097572246</v>
      </c>
      <c r="D592" s="1" t="n">
        <v>1</v>
      </c>
      <c r="E592" s="8" t="n">
        <v>331371.5</v>
      </c>
      <c r="F592" s="1" t="n">
        <v>220914.333333333</v>
      </c>
      <c r="G592" s="1" t="n">
        <v>165685.75</v>
      </c>
      <c r="H592" s="1" t="n">
        <v>2</v>
      </c>
    </row>
    <row r="593" customFormat="false" ht="13" hidden="false" customHeight="false" outlineLevel="0" collapsed="false">
      <c r="A593" s="3" t="s">
        <v>20</v>
      </c>
      <c r="B593" s="1" t="n">
        <v>762730</v>
      </c>
      <c r="C593" s="41" t="n">
        <v>2.100025284481</v>
      </c>
      <c r="D593" s="1" t="n">
        <v>2</v>
      </c>
      <c r="E593" s="1" t="n">
        <v>254243.333333333</v>
      </c>
      <c r="F593" s="1" t="n">
        <v>190682.5</v>
      </c>
      <c r="G593" s="1" t="n">
        <v>152546</v>
      </c>
      <c r="H593" s="1" t="n">
        <v>2</v>
      </c>
    </row>
    <row r="594" customFormat="false" ht="13" hidden="false" customHeight="false" outlineLevel="0" collapsed="false">
      <c r="A594" s="3" t="s">
        <v>21</v>
      </c>
      <c r="B594" s="1" t="n">
        <v>834188.498094177</v>
      </c>
      <c r="C594" s="41" t="n">
        <v>2.29677203993681</v>
      </c>
      <c r="D594" s="1" t="n">
        <v>2</v>
      </c>
      <c r="E594" s="1" t="n">
        <v>278062.832698059</v>
      </c>
      <c r="F594" s="1" t="n">
        <v>208547.124523544</v>
      </c>
      <c r="G594" s="1" t="n">
        <v>166837.699618835</v>
      </c>
      <c r="H594" s="1" t="n">
        <v>2</v>
      </c>
    </row>
    <row r="595" customFormat="false" ht="13" hidden="false" customHeight="false" outlineLevel="0" collapsed="false">
      <c r="A595" s="3" t="s">
        <v>23</v>
      </c>
      <c r="B595" s="1" t="n">
        <v>235754.501905823</v>
      </c>
      <c r="C595" s="41" t="n">
        <v>0.64910310979305</v>
      </c>
      <c r="D595" s="1" t="n">
        <v>0</v>
      </c>
      <c r="E595" s="1" t="n">
        <v>235754.501905823</v>
      </c>
      <c r="F595" s="1" t="n">
        <v>117877.250952911</v>
      </c>
      <c r="G595" s="1" t="n">
        <v>78584.8339686076</v>
      </c>
      <c r="H595" s="1" t="n">
        <v>0</v>
      </c>
    </row>
    <row r="596" customFormat="false" ht="13" hidden="false" customHeight="false" outlineLevel="0" collapsed="false">
      <c r="A596" s="3" t="s">
        <v>24</v>
      </c>
      <c r="B596" s="1" t="n">
        <v>0</v>
      </c>
      <c r="C596" s="41" t="n">
        <v>0</v>
      </c>
      <c r="D596" s="1" t="n">
        <v>0</v>
      </c>
      <c r="E596" s="1" t="n">
        <v>0</v>
      </c>
      <c r="F596" s="1" t="n">
        <v>0</v>
      </c>
      <c r="G596" s="1" t="n">
        <v>0</v>
      </c>
      <c r="H596" s="1" t="n">
        <v>0</v>
      </c>
    </row>
    <row r="597" customFormat="false" ht="13" hidden="false" customHeight="false" outlineLevel="0" collapsed="false">
      <c r="A597" s="3" t="s">
        <v>25</v>
      </c>
      <c r="B597" s="1" t="n">
        <v>16620</v>
      </c>
      <c r="C597" s="41" t="n">
        <v>0.0457598628978463</v>
      </c>
      <c r="D597" s="1" t="n">
        <v>0</v>
      </c>
      <c r="E597" s="1" t="n">
        <v>16620</v>
      </c>
      <c r="F597" s="1" t="n">
        <v>8310</v>
      </c>
      <c r="G597" s="1" t="n">
        <v>5540</v>
      </c>
      <c r="H597" s="1" t="n">
        <v>0</v>
      </c>
    </row>
    <row r="598" customFormat="false" ht="13" hidden="false" customHeight="false" outlineLevel="0" collapsed="false">
      <c r="A598" s="3" t="s">
        <v>26</v>
      </c>
      <c r="B598" s="1" t="n">
        <v>93194</v>
      </c>
      <c r="C598" s="41" t="n">
        <v>0.256591134951979</v>
      </c>
      <c r="D598" s="1" t="n">
        <v>0</v>
      </c>
      <c r="E598" s="1" t="n">
        <v>93194</v>
      </c>
      <c r="F598" s="1" t="n">
        <v>46597</v>
      </c>
      <c r="G598" s="1" t="n">
        <v>31064.6666666667</v>
      </c>
      <c r="H598" s="1" t="n">
        <v>0</v>
      </c>
    </row>
    <row r="599" customFormat="false" ht="13" hidden="false" customHeight="false" outlineLevel="0" collapsed="false">
      <c r="A599" s="3" t="s">
        <v>27</v>
      </c>
      <c r="B599" s="1" t="n">
        <v>0</v>
      </c>
      <c r="C599" s="41" t="n">
        <v>0</v>
      </c>
      <c r="D599" s="1" t="n">
        <v>0</v>
      </c>
      <c r="E599" s="1" t="n">
        <v>0</v>
      </c>
      <c r="F599" s="1" t="n">
        <v>0</v>
      </c>
      <c r="G599" s="1" t="n">
        <v>0</v>
      </c>
      <c r="H599" s="1" t="n">
        <v>0</v>
      </c>
    </row>
    <row r="600" customFormat="false" ht="13" hidden="false" customHeight="false" outlineLevel="0" collapsed="false">
      <c r="D600" s="1" t="n">
        <f aca="false">SUM(D589:D599)</f>
        <v>14</v>
      </c>
      <c r="H600" s="1" t="n">
        <f aca="false">SUM(H589:H599)</f>
        <v>17</v>
      </c>
    </row>
    <row r="603" customFormat="false" ht="13" hidden="false" customHeight="false" outlineLevel="0" collapsed="false">
      <c r="A603" s="3" t="s">
        <v>194</v>
      </c>
      <c r="B603" s="1" t="n">
        <v>3667120</v>
      </c>
    </row>
    <row r="604" customFormat="false" ht="13" hidden="false" customHeight="false" outlineLevel="0" collapsed="false">
      <c r="A604" s="3" t="s">
        <v>211</v>
      </c>
      <c r="B604" s="1" t="n">
        <v>305593.333333333</v>
      </c>
    </row>
    <row r="605" customFormat="false" ht="13" hidden="false" customHeight="false" outlineLevel="0" collapsed="false">
      <c r="A605" s="3" t="s">
        <v>3</v>
      </c>
      <c r="B605" s="1" t="n">
        <v>11</v>
      </c>
      <c r="E605" s="1" t="n">
        <v>12</v>
      </c>
      <c r="F605" s="1" t="n">
        <v>1</v>
      </c>
      <c r="G605" s="1" t="n">
        <v>2</v>
      </c>
      <c r="H605" s="1" t="n">
        <v>3</v>
      </c>
    </row>
    <row r="606" customFormat="false" ht="13" hidden="false" customHeight="false" outlineLevel="0" collapsed="false">
      <c r="B606" s="3" t="s">
        <v>5</v>
      </c>
      <c r="C606" s="3" t="s">
        <v>6</v>
      </c>
      <c r="D606" s="1" t="s">
        <v>7</v>
      </c>
      <c r="E606" s="1" t="s">
        <v>8</v>
      </c>
      <c r="F606" s="1" t="s">
        <v>9</v>
      </c>
      <c r="G606" s="1" t="s">
        <v>10</v>
      </c>
      <c r="H606" s="3" t="s">
        <v>11</v>
      </c>
    </row>
    <row r="607" customFormat="false" ht="13" hidden="false" customHeight="false" outlineLevel="0" collapsed="false">
      <c r="A607" s="3" t="s">
        <v>16</v>
      </c>
      <c r="B607" s="1" t="n">
        <v>1162095</v>
      </c>
      <c r="C607" s="41" t="n">
        <v>3.80274984183774</v>
      </c>
      <c r="D607" s="1" t="n">
        <v>3</v>
      </c>
      <c r="E607" s="8" t="n">
        <v>290523.75</v>
      </c>
      <c r="F607" s="1" t="n">
        <v>232419</v>
      </c>
      <c r="G607" s="1" t="n">
        <v>193682.5</v>
      </c>
      <c r="H607" s="1" t="n">
        <v>4</v>
      </c>
    </row>
    <row r="608" customFormat="false" ht="13" hidden="false" customHeight="false" outlineLevel="0" collapsed="false">
      <c r="A608" s="3" t="s">
        <v>17</v>
      </c>
      <c r="B608" s="1" t="n">
        <v>707497</v>
      </c>
      <c r="C608" s="41" t="n">
        <v>2.31515848949584</v>
      </c>
      <c r="D608" s="1" t="n">
        <v>2</v>
      </c>
      <c r="E608" s="1" t="n">
        <v>235832.333333333</v>
      </c>
      <c r="F608" s="1" t="n">
        <v>176874.25</v>
      </c>
      <c r="G608" s="1" t="n">
        <v>141499.4</v>
      </c>
      <c r="H608" s="1" t="n">
        <v>2</v>
      </c>
    </row>
    <row r="609" customFormat="false" ht="13" hidden="false" customHeight="false" outlineLevel="0" collapsed="false">
      <c r="A609" s="3" t="s">
        <v>18</v>
      </c>
      <c r="B609" s="1" t="n">
        <v>682159</v>
      </c>
      <c r="C609" s="41" t="n">
        <v>2.23224437705884</v>
      </c>
      <c r="D609" s="1" t="n">
        <v>2</v>
      </c>
      <c r="E609" s="1" t="n">
        <v>227386.333333333</v>
      </c>
      <c r="F609" s="1" t="n">
        <v>170539.75</v>
      </c>
      <c r="G609" s="1" t="n">
        <v>136431.8</v>
      </c>
      <c r="H609" s="1" t="n">
        <v>2</v>
      </c>
    </row>
    <row r="610" customFormat="false" ht="13" hidden="false" customHeight="false" outlineLevel="0" collapsed="false">
      <c r="A610" s="3" t="s">
        <v>19</v>
      </c>
      <c r="B610" s="1" t="n">
        <v>307138</v>
      </c>
      <c r="C610" s="41" t="n">
        <v>1.005054647789</v>
      </c>
      <c r="D610" s="1" t="n">
        <v>1</v>
      </c>
      <c r="E610" s="1" t="n">
        <v>153569</v>
      </c>
      <c r="F610" s="1" t="n">
        <v>102379.333333333</v>
      </c>
      <c r="G610" s="1" t="n">
        <v>76784.5</v>
      </c>
      <c r="H610" s="1" t="n">
        <v>1</v>
      </c>
    </row>
    <row r="611" customFormat="false" ht="13" hidden="false" customHeight="false" outlineLevel="0" collapsed="false">
      <c r="A611" s="3" t="s">
        <v>20</v>
      </c>
      <c r="B611" s="1" t="n">
        <v>275399</v>
      </c>
      <c r="C611" s="41" t="n">
        <v>0.901194397783547</v>
      </c>
      <c r="D611" s="1" t="n">
        <v>0</v>
      </c>
      <c r="E611" s="8" t="n">
        <v>275399</v>
      </c>
      <c r="F611" s="1" t="n">
        <v>137699.5</v>
      </c>
      <c r="G611" s="1" t="n">
        <v>91799.6666666667</v>
      </c>
      <c r="H611" s="1" t="n">
        <v>1</v>
      </c>
    </row>
    <row r="612" customFormat="false" ht="13" hidden="false" customHeight="false" outlineLevel="0" collapsed="false">
      <c r="A612" s="3" t="s">
        <v>21</v>
      </c>
      <c r="B612" s="1" t="n">
        <v>320959.798368285</v>
      </c>
      <c r="C612" s="41" t="n">
        <v>1.0502840322704</v>
      </c>
      <c r="D612" s="1" t="n">
        <v>1</v>
      </c>
      <c r="E612" s="1" t="n">
        <v>160479.899184142</v>
      </c>
      <c r="F612" s="1" t="n">
        <v>106986.599456095</v>
      </c>
      <c r="G612" s="1" t="n">
        <v>80239.9495920712</v>
      </c>
      <c r="H612" s="1" t="n">
        <v>1</v>
      </c>
    </row>
    <row r="613" customFormat="false" ht="13" hidden="false" customHeight="false" outlineLevel="0" collapsed="false">
      <c r="A613" s="3" t="s">
        <v>23</v>
      </c>
      <c r="B613" s="1" t="n">
        <v>196105.201631715</v>
      </c>
      <c r="C613" s="41" t="n">
        <v>0.641719501838114</v>
      </c>
      <c r="D613" s="1" t="n">
        <v>0</v>
      </c>
      <c r="E613" s="1" t="n">
        <v>196105.201631715</v>
      </c>
      <c r="F613" s="1" t="n">
        <v>98052.6008158577</v>
      </c>
      <c r="G613" s="1" t="n">
        <v>65368.4005439051</v>
      </c>
      <c r="H613" s="1" t="n">
        <v>0</v>
      </c>
    </row>
    <row r="614" customFormat="false" ht="13" hidden="false" customHeight="false" outlineLevel="0" collapsed="false">
      <c r="A614" s="3" t="s">
        <v>24</v>
      </c>
      <c r="B614" s="1" t="n">
        <v>0</v>
      </c>
      <c r="C614" s="41" t="n">
        <v>0</v>
      </c>
      <c r="D614" s="1" t="n">
        <v>0</v>
      </c>
      <c r="E614" s="1" t="n">
        <v>0</v>
      </c>
      <c r="F614" s="1" t="n">
        <v>0</v>
      </c>
      <c r="G614" s="1" t="n">
        <v>0</v>
      </c>
      <c r="H614" s="1" t="n">
        <v>0</v>
      </c>
    </row>
    <row r="615" customFormat="false" ht="13" hidden="false" customHeight="false" outlineLevel="0" collapsed="false">
      <c r="A615" s="3" t="s">
        <v>25</v>
      </c>
      <c r="B615" s="1" t="n">
        <v>15767</v>
      </c>
      <c r="C615" s="41" t="n">
        <v>0.0515947119265255</v>
      </c>
      <c r="D615" s="1" t="n">
        <v>0</v>
      </c>
      <c r="E615" s="1" t="n">
        <v>15767</v>
      </c>
      <c r="F615" s="1" t="n">
        <v>7883.5</v>
      </c>
      <c r="G615" s="1" t="n">
        <v>5255.66666666667</v>
      </c>
      <c r="H615" s="1" t="n">
        <v>0</v>
      </c>
    </row>
    <row r="616" customFormat="false" ht="13" hidden="false" customHeight="false" outlineLevel="0" collapsed="false">
      <c r="A616" s="3" t="s">
        <v>26</v>
      </c>
      <c r="B616" s="1" t="n">
        <v>0</v>
      </c>
      <c r="C616" s="41" t="n">
        <v>0</v>
      </c>
      <c r="D616" s="1" t="n">
        <v>0</v>
      </c>
      <c r="E616" s="1" t="n">
        <v>0</v>
      </c>
      <c r="F616" s="1" t="n">
        <v>0</v>
      </c>
      <c r="G616" s="1" t="n">
        <v>0</v>
      </c>
      <c r="H616" s="1" t="n">
        <v>0</v>
      </c>
    </row>
    <row r="617" customFormat="false" ht="13" hidden="false" customHeight="false" outlineLevel="0" collapsed="false">
      <c r="A617" s="3" t="s">
        <v>27</v>
      </c>
      <c r="B617" s="1" t="n">
        <v>0</v>
      </c>
      <c r="C617" s="41" t="n">
        <v>0</v>
      </c>
      <c r="D617" s="1" t="n">
        <v>0</v>
      </c>
      <c r="E617" s="1" t="n">
        <v>0</v>
      </c>
      <c r="F617" s="1" t="n">
        <v>0</v>
      </c>
      <c r="G617" s="1" t="n">
        <v>0</v>
      </c>
      <c r="H617" s="1" t="n">
        <v>0</v>
      </c>
    </row>
    <row r="618" customFormat="false" ht="13" hidden="false" customHeight="false" outlineLevel="0" collapsed="false">
      <c r="D618" s="1" t="n">
        <f aca="false">SUM(D607:D617)</f>
        <v>9</v>
      </c>
      <c r="H618" s="1" t="n">
        <f aca="false">SUM(H607:H617)</f>
        <v>11</v>
      </c>
    </row>
    <row r="621" customFormat="false" ht="13" hidden="false" customHeight="false" outlineLevel="0" collapsed="false">
      <c r="A621" s="3" t="s">
        <v>195</v>
      </c>
      <c r="B621" s="1" t="n">
        <v>7132607</v>
      </c>
    </row>
    <row r="622" customFormat="false" ht="13" hidden="false" customHeight="false" outlineLevel="0" collapsed="false">
      <c r="A622" s="3" t="s">
        <v>230</v>
      </c>
      <c r="B622" s="1" t="n">
        <v>324209.409090909</v>
      </c>
    </row>
    <row r="623" customFormat="false" ht="13" hidden="false" customHeight="false" outlineLevel="0" collapsed="false">
      <c r="A623" s="3" t="s">
        <v>3</v>
      </c>
      <c r="B623" s="1" t="n">
        <v>21</v>
      </c>
      <c r="C623" s="1" t="n">
        <v>7132607</v>
      </c>
      <c r="E623" s="1" t="n">
        <v>22</v>
      </c>
      <c r="F623" s="1" t="n">
        <v>1</v>
      </c>
      <c r="G623" s="1" t="n">
        <v>2</v>
      </c>
      <c r="H623" s="1" t="n">
        <v>3</v>
      </c>
    </row>
    <row r="624" customFormat="false" ht="13" hidden="false" customHeight="false" outlineLevel="0" collapsed="false">
      <c r="B624" s="3" t="s">
        <v>5</v>
      </c>
      <c r="C624" s="3" t="s">
        <v>6</v>
      </c>
      <c r="D624" s="1" t="s">
        <v>7</v>
      </c>
      <c r="E624" s="1" t="s">
        <v>8</v>
      </c>
      <c r="F624" s="1" t="s">
        <v>9</v>
      </c>
      <c r="G624" s="1" t="s">
        <v>10</v>
      </c>
      <c r="H624" s="3" t="s">
        <v>11</v>
      </c>
    </row>
    <row r="625" customFormat="false" ht="13" hidden="false" customHeight="false" outlineLevel="0" collapsed="false">
      <c r="A625" s="3" t="s">
        <v>16</v>
      </c>
      <c r="B625" s="1" t="n">
        <v>1966007</v>
      </c>
      <c r="C625" s="41" t="n">
        <v>6.06400352634037</v>
      </c>
      <c r="D625" s="1" t="n">
        <v>6</v>
      </c>
      <c r="E625" s="8" t="n">
        <v>280858.142857143</v>
      </c>
      <c r="F625" s="1" t="n">
        <v>245750.875</v>
      </c>
      <c r="G625" s="1" t="n">
        <v>218445.222222222</v>
      </c>
      <c r="H625" s="1" t="n">
        <v>7</v>
      </c>
    </row>
    <row r="626" customFormat="false" ht="13" hidden="false" customHeight="false" outlineLevel="0" collapsed="false">
      <c r="A626" s="3" t="s">
        <v>17</v>
      </c>
      <c r="B626" s="1" t="n">
        <v>1356970</v>
      </c>
      <c r="C626" s="41" t="n">
        <v>4.18547383866797</v>
      </c>
      <c r="D626" s="1" t="n">
        <v>4</v>
      </c>
      <c r="E626" s="1" t="n">
        <v>271394</v>
      </c>
      <c r="F626" s="1" t="n">
        <v>226161.666666667</v>
      </c>
      <c r="G626" s="1" t="n">
        <v>193852.857142857</v>
      </c>
      <c r="H626" s="1" t="n">
        <v>4</v>
      </c>
    </row>
    <row r="627" customFormat="false" ht="13" hidden="false" customHeight="false" outlineLevel="0" collapsed="false">
      <c r="A627" s="3" t="s">
        <v>18</v>
      </c>
      <c r="B627" s="1" t="n">
        <v>1321402</v>
      </c>
      <c r="C627" s="41" t="n">
        <v>4.07576696711315</v>
      </c>
      <c r="D627" s="1" t="n">
        <v>4</v>
      </c>
      <c r="E627" s="1" t="n">
        <v>264280.4</v>
      </c>
      <c r="F627" s="1" t="n">
        <v>220233.666666667</v>
      </c>
      <c r="G627" s="1" t="n">
        <v>188771.714285714</v>
      </c>
      <c r="H627" s="1" t="n">
        <v>4</v>
      </c>
    </row>
    <row r="628" customFormat="false" ht="13" hidden="false" customHeight="false" outlineLevel="0" collapsed="false">
      <c r="A628" s="3" t="s">
        <v>19</v>
      </c>
      <c r="B628" s="1" t="n">
        <v>779577</v>
      </c>
      <c r="C628" s="41" t="n">
        <v>2.40454773408937</v>
      </c>
      <c r="D628" s="1" t="n">
        <v>2</v>
      </c>
      <c r="E628" s="1" t="n">
        <v>259859</v>
      </c>
      <c r="F628" s="1" t="n">
        <v>194894.25</v>
      </c>
      <c r="G628" s="1" t="n">
        <v>155915.4</v>
      </c>
      <c r="H628" s="1" t="n">
        <v>2</v>
      </c>
    </row>
    <row r="629" customFormat="false" ht="13" hidden="false" customHeight="false" outlineLevel="0" collapsed="false">
      <c r="A629" s="3" t="s">
        <v>20</v>
      </c>
      <c r="B629" s="1" t="n">
        <v>644087</v>
      </c>
      <c r="C629" s="41" t="n">
        <v>1.98663882644873</v>
      </c>
      <c r="D629" s="1" t="n">
        <v>1</v>
      </c>
      <c r="E629" s="8" t="n">
        <v>322043.5</v>
      </c>
      <c r="F629" s="1" t="n">
        <v>214695.666666667</v>
      </c>
      <c r="G629" s="1" t="n">
        <v>161021.75</v>
      </c>
      <c r="H629" s="1" t="n">
        <v>2</v>
      </c>
    </row>
    <row r="630" customFormat="false" ht="13" hidden="false" customHeight="false" outlineLevel="0" collapsed="false">
      <c r="A630" s="3" t="s">
        <v>21</v>
      </c>
      <c r="B630" s="1" t="n">
        <v>765505.79602579</v>
      </c>
      <c r="C630" s="41" t="n">
        <v>2.36114614369856</v>
      </c>
      <c r="D630" s="1" t="n">
        <v>2</v>
      </c>
      <c r="E630" s="1" t="n">
        <v>255168.598675263</v>
      </c>
      <c r="F630" s="1" t="n">
        <v>191376.449006447</v>
      </c>
      <c r="G630" s="1" t="n">
        <v>153101.159205158</v>
      </c>
      <c r="H630" s="1" t="n">
        <v>2</v>
      </c>
    </row>
    <row r="631" customFormat="false" ht="13" hidden="false" customHeight="false" outlineLevel="0" collapsed="false">
      <c r="A631" s="3" t="s">
        <v>23</v>
      </c>
      <c r="B631" s="1" t="n">
        <v>269319.20397421</v>
      </c>
      <c r="C631" s="41" t="n">
        <v>0.830695212484387</v>
      </c>
      <c r="D631" s="1" t="n">
        <v>0</v>
      </c>
      <c r="E631" s="1" t="n">
        <v>269319.20397421</v>
      </c>
      <c r="F631" s="1" t="n">
        <v>134659.601987105</v>
      </c>
      <c r="G631" s="1" t="n">
        <v>89773.0679914035</v>
      </c>
      <c r="H631" s="1" t="n">
        <v>0</v>
      </c>
    </row>
    <row r="632" customFormat="false" ht="13" hidden="false" customHeight="false" outlineLevel="0" collapsed="false">
      <c r="A632" s="3" t="s">
        <v>24</v>
      </c>
      <c r="B632" s="1" t="n">
        <v>0</v>
      </c>
      <c r="C632" s="41" t="n">
        <v>0</v>
      </c>
      <c r="D632" s="1" t="n">
        <v>0</v>
      </c>
      <c r="E632" s="1" t="n">
        <v>0</v>
      </c>
      <c r="F632" s="1" t="n">
        <v>0</v>
      </c>
      <c r="G632" s="1" t="n">
        <v>0</v>
      </c>
      <c r="H632" s="1" t="n">
        <v>0</v>
      </c>
    </row>
    <row r="633" customFormat="false" ht="13" hidden="false" customHeight="false" outlineLevel="0" collapsed="false">
      <c r="A633" s="3" t="s">
        <v>25</v>
      </c>
      <c r="B633" s="1" t="n">
        <v>29739</v>
      </c>
      <c r="C633" s="41" t="n">
        <v>0.091727751157466</v>
      </c>
      <c r="D633" s="1" t="n">
        <v>0</v>
      </c>
      <c r="E633" s="1" t="n">
        <v>29739</v>
      </c>
      <c r="F633" s="1" t="n">
        <v>14869.5</v>
      </c>
      <c r="G633" s="1" t="n">
        <v>9913</v>
      </c>
      <c r="H633" s="1" t="n">
        <v>0</v>
      </c>
    </row>
    <row r="634" customFormat="false" ht="13" hidden="false" customHeight="false" outlineLevel="0" collapsed="false">
      <c r="A634" s="3" t="s">
        <v>26</v>
      </c>
      <c r="B634" s="1" t="n">
        <v>0</v>
      </c>
      <c r="C634" s="41" t="n">
        <v>0</v>
      </c>
      <c r="D634" s="1" t="n">
        <v>0</v>
      </c>
      <c r="E634" s="1" t="n">
        <v>0</v>
      </c>
      <c r="F634" s="1" t="n">
        <v>0</v>
      </c>
      <c r="G634" s="1" t="n">
        <v>0</v>
      </c>
      <c r="H634" s="1" t="n">
        <v>0</v>
      </c>
    </row>
    <row r="635" customFormat="false" ht="13" hidden="false" customHeight="false" outlineLevel="0" collapsed="false">
      <c r="A635" s="3" t="s">
        <v>27</v>
      </c>
      <c r="B635" s="1" t="n">
        <v>0</v>
      </c>
      <c r="C635" s="41" t="n">
        <v>0</v>
      </c>
      <c r="D635" s="1" t="n">
        <v>0</v>
      </c>
      <c r="E635" s="1" t="n">
        <v>0</v>
      </c>
      <c r="F635" s="1" t="n">
        <v>0</v>
      </c>
      <c r="G635" s="1" t="n">
        <v>0</v>
      </c>
      <c r="H635" s="1" t="n">
        <v>0</v>
      </c>
    </row>
    <row r="636" customFormat="false" ht="13" hidden="false" customHeight="false" outlineLevel="0" collapsed="false">
      <c r="D636" s="1" t="n">
        <f aca="false">SUM(D625:D635)</f>
        <v>19</v>
      </c>
      <c r="H636" s="1" t="n">
        <f aca="false">SUM(H625:H635)</f>
        <v>21</v>
      </c>
    </row>
    <row r="639" customFormat="false" ht="13" hidden="false" customHeight="false" outlineLevel="0" collapsed="false">
      <c r="A639" s="40" t="s">
        <v>196</v>
      </c>
      <c r="B639" s="1" t="n">
        <v>9748954</v>
      </c>
    </row>
    <row r="640" customFormat="false" ht="13" hidden="false" customHeight="false" outlineLevel="0" collapsed="false">
      <c r="A640" s="3" t="s">
        <v>230</v>
      </c>
      <c r="B640" s="1" t="n">
        <v>324965.133333333</v>
      </c>
      <c r="C640" s="0"/>
    </row>
    <row r="641" customFormat="false" ht="13" hidden="false" customHeight="false" outlineLevel="0" collapsed="false">
      <c r="A641" s="3" t="s">
        <v>3</v>
      </c>
      <c r="B641" s="1" t="n">
        <v>29</v>
      </c>
      <c r="C641" s="1" t="n">
        <v>9748954</v>
      </c>
      <c r="E641" s="1" t="n">
        <v>30</v>
      </c>
      <c r="F641" s="1" t="n">
        <v>1</v>
      </c>
      <c r="G641" s="1" t="n">
        <v>2</v>
      </c>
      <c r="H641" s="1" t="n">
        <v>3</v>
      </c>
    </row>
    <row r="642" customFormat="false" ht="13" hidden="false" customHeight="false" outlineLevel="0" collapsed="false">
      <c r="B642" s="3" t="s">
        <v>5</v>
      </c>
      <c r="C642" s="3" t="s">
        <v>6</v>
      </c>
      <c r="D642" s="1" t="s">
        <v>7</v>
      </c>
      <c r="E642" s="1" t="s">
        <v>8</v>
      </c>
      <c r="F642" s="1" t="s">
        <v>9</v>
      </c>
      <c r="G642" s="1" t="s">
        <v>10</v>
      </c>
      <c r="H642" s="3" t="s">
        <v>11</v>
      </c>
    </row>
    <row r="643" customFormat="false" ht="13" hidden="false" customHeight="false" outlineLevel="0" collapsed="false">
      <c r="A643" s="3" t="s">
        <v>16</v>
      </c>
      <c r="B643" s="1" t="n">
        <v>2326005</v>
      </c>
      <c r="C643" s="41" t="n">
        <v>7.1577063549587</v>
      </c>
      <c r="D643" s="1" t="n">
        <v>7</v>
      </c>
      <c r="E643" s="1" t="n">
        <v>290750.625</v>
      </c>
      <c r="F643" s="1" t="n">
        <v>258445</v>
      </c>
      <c r="G643" s="1" t="n">
        <v>232600.5</v>
      </c>
      <c r="H643" s="1" t="n">
        <v>7</v>
      </c>
    </row>
    <row r="644" customFormat="false" ht="13" hidden="false" customHeight="false" outlineLevel="0" collapsed="false">
      <c r="A644" s="3" t="s">
        <v>17</v>
      </c>
      <c r="B644" s="1" t="n">
        <v>2999020</v>
      </c>
      <c r="C644" s="41" t="n">
        <v>9.22874392473285</v>
      </c>
      <c r="D644" s="1" t="n">
        <v>9</v>
      </c>
      <c r="E644" s="8" t="n">
        <v>299902</v>
      </c>
      <c r="F644" s="1" t="n">
        <v>272638.181818182</v>
      </c>
      <c r="G644" s="1" t="n">
        <v>249918.333333333</v>
      </c>
      <c r="H644" s="1" t="n">
        <v>10</v>
      </c>
    </row>
    <row r="645" customFormat="false" ht="13" hidden="false" customHeight="false" outlineLevel="0" collapsed="false">
      <c r="A645" s="3" t="s">
        <v>18</v>
      </c>
      <c r="B645" s="1" t="n">
        <v>1173051</v>
      </c>
      <c r="C645" s="41" t="n">
        <v>3.60977495636968</v>
      </c>
      <c r="D645" s="1" t="n">
        <v>3</v>
      </c>
      <c r="E645" s="1" t="n">
        <v>293262.75</v>
      </c>
      <c r="F645" s="1" t="n">
        <v>234610.2</v>
      </c>
      <c r="G645" s="1" t="n">
        <v>195508.5</v>
      </c>
      <c r="H645" s="1" t="n">
        <v>3</v>
      </c>
    </row>
    <row r="646" customFormat="false" ht="13" hidden="false" customHeight="false" outlineLevel="0" collapsed="false">
      <c r="A646" s="3" t="s">
        <v>19</v>
      </c>
      <c r="B646" s="1" t="n">
        <v>1234345</v>
      </c>
      <c r="C646" s="41" t="n">
        <v>3.79839211468225</v>
      </c>
      <c r="D646" s="1" t="n">
        <v>3</v>
      </c>
      <c r="E646" s="8" t="n">
        <v>308586.25</v>
      </c>
      <c r="F646" s="1" t="n">
        <v>246869</v>
      </c>
      <c r="G646" s="1" t="n">
        <v>205724.166666667</v>
      </c>
      <c r="H646" s="1" t="n">
        <v>4</v>
      </c>
    </row>
    <row r="647" customFormat="false" ht="13" hidden="false" customHeight="false" outlineLevel="0" collapsed="false">
      <c r="A647" s="3" t="s">
        <v>20</v>
      </c>
      <c r="B647" s="1" t="n">
        <v>635381</v>
      </c>
      <c r="C647" s="41" t="n">
        <v>1.95522822243289</v>
      </c>
      <c r="D647" s="1" t="n">
        <v>1</v>
      </c>
      <c r="E647" s="8" t="n">
        <v>317690.5</v>
      </c>
      <c r="F647" s="1" t="n">
        <v>211793.666666667</v>
      </c>
      <c r="G647" s="1" t="n">
        <v>158845.25</v>
      </c>
      <c r="H647" s="1" t="n">
        <v>2</v>
      </c>
    </row>
    <row r="648" customFormat="false" ht="13" hidden="false" customHeight="false" outlineLevel="0" collapsed="false">
      <c r="A648" s="3" t="s">
        <v>21</v>
      </c>
      <c r="B648" s="1" t="n">
        <v>1140582.39292411</v>
      </c>
      <c r="C648" s="41" t="n">
        <v>3.50986083099002</v>
      </c>
      <c r="D648" s="1" t="n">
        <v>3</v>
      </c>
      <c r="E648" s="1" t="n">
        <v>285145.598231029</v>
      </c>
      <c r="F648" s="1" t="n">
        <v>228116.478584823</v>
      </c>
      <c r="G648" s="1" t="n">
        <v>190097.065487352</v>
      </c>
      <c r="H648" s="1" t="n">
        <v>3</v>
      </c>
    </row>
    <row r="649" customFormat="false" ht="13" hidden="false" customHeight="false" outlineLevel="0" collapsed="false">
      <c r="A649" s="3" t="s">
        <v>23</v>
      </c>
      <c r="B649" s="1" t="n">
        <v>207060.607075886</v>
      </c>
      <c r="C649" s="41" t="n">
        <v>0.637177917987568</v>
      </c>
      <c r="D649" s="1" t="n">
        <v>0</v>
      </c>
      <c r="E649" s="1" t="n">
        <v>207060.607075886</v>
      </c>
      <c r="F649" s="1" t="n">
        <v>103530.303537943</v>
      </c>
      <c r="G649" s="1" t="n">
        <v>69020.2023586286</v>
      </c>
      <c r="H649" s="1" t="n">
        <v>0</v>
      </c>
    </row>
    <row r="650" customFormat="false" ht="13" hidden="false" customHeight="false" outlineLevel="0" collapsed="false">
      <c r="A650" s="3" t="s">
        <v>24</v>
      </c>
      <c r="B650" s="1" t="n">
        <v>0</v>
      </c>
      <c r="C650" s="41" t="n">
        <v>0</v>
      </c>
      <c r="D650" s="1" t="n">
        <v>0</v>
      </c>
      <c r="E650" s="1" t="n">
        <v>0</v>
      </c>
      <c r="F650" s="1" t="n">
        <v>0</v>
      </c>
      <c r="G650" s="1" t="n">
        <v>0</v>
      </c>
      <c r="H650" s="1" t="n">
        <v>0</v>
      </c>
    </row>
    <row r="651" customFormat="false" ht="13" hidden="false" customHeight="false" outlineLevel="0" collapsed="false">
      <c r="A651" s="3" t="s">
        <v>25</v>
      </c>
      <c r="B651" s="1" t="n">
        <v>33509</v>
      </c>
      <c r="C651" s="41" t="n">
        <v>0.103115677846054</v>
      </c>
      <c r="D651" s="1" t="n">
        <v>0</v>
      </c>
      <c r="E651" s="1" t="n">
        <v>33509</v>
      </c>
      <c r="F651" s="1" t="n">
        <v>16754.5</v>
      </c>
      <c r="G651" s="1" t="n">
        <v>11169.6666666667</v>
      </c>
      <c r="H651" s="1" t="n">
        <v>0</v>
      </c>
    </row>
    <row r="652" customFormat="false" ht="13" hidden="false" customHeight="false" outlineLevel="0" collapsed="false">
      <c r="A652" s="3" t="s">
        <v>26</v>
      </c>
      <c r="B652" s="1" t="n">
        <v>0</v>
      </c>
      <c r="C652" s="41" t="n">
        <v>0</v>
      </c>
      <c r="D652" s="1" t="n">
        <v>0</v>
      </c>
      <c r="E652" s="1" t="n">
        <v>0</v>
      </c>
      <c r="F652" s="1" t="n">
        <v>0</v>
      </c>
      <c r="G652" s="1" t="n">
        <v>0</v>
      </c>
      <c r="H652" s="1" t="n">
        <v>0</v>
      </c>
    </row>
    <row r="653" customFormat="false" ht="13" hidden="false" customHeight="false" outlineLevel="0" collapsed="false">
      <c r="A653" s="3" t="s">
        <v>27</v>
      </c>
      <c r="B653" s="1" t="n">
        <v>0</v>
      </c>
      <c r="C653" s="41" t="n">
        <v>0</v>
      </c>
      <c r="D653" s="1" t="n">
        <v>0</v>
      </c>
      <c r="E653" s="1" t="n">
        <v>0</v>
      </c>
      <c r="F653" s="1" t="n">
        <v>0</v>
      </c>
      <c r="G653" s="1" t="n">
        <v>0</v>
      </c>
      <c r="H653" s="1" t="n">
        <v>0</v>
      </c>
    </row>
    <row r="654" customFormat="false" ht="13" hidden="false" customHeight="false" outlineLevel="0" collapsed="false">
      <c r="D654" s="1" t="n">
        <f aca="false">SUM(D643:D653)</f>
        <v>26</v>
      </c>
      <c r="H654" s="1" t="n">
        <f aca="false">SUM(H643:H653)</f>
        <v>29</v>
      </c>
    </row>
    <row r="657" customFormat="false" ht="13" hidden="false" customHeight="false" outlineLevel="0" collapsed="false">
      <c r="A657" s="3" t="s">
        <v>197</v>
      </c>
      <c r="B657" s="1" t="n">
        <v>3505861</v>
      </c>
    </row>
    <row r="658" customFormat="false" ht="13" hidden="false" customHeight="false" outlineLevel="0" collapsed="false">
      <c r="A658" s="3" t="s">
        <v>211</v>
      </c>
      <c r="B658" s="1" t="n">
        <v>292155.083333333</v>
      </c>
    </row>
    <row r="659" customFormat="false" ht="13" hidden="false" customHeight="false" outlineLevel="0" collapsed="false">
      <c r="A659" s="3" t="s">
        <v>3</v>
      </c>
      <c r="B659" s="1" t="n">
        <v>11</v>
      </c>
      <c r="E659" s="1" t="n">
        <v>12</v>
      </c>
      <c r="F659" s="1" t="n">
        <v>1</v>
      </c>
      <c r="G659" s="1" t="n">
        <v>2</v>
      </c>
      <c r="H659" s="1" t="n">
        <v>3</v>
      </c>
    </row>
    <row r="660" customFormat="false" ht="13" hidden="false" customHeight="false" outlineLevel="0" collapsed="false">
      <c r="B660" s="3" t="s">
        <v>5</v>
      </c>
      <c r="C660" s="3" t="s">
        <v>6</v>
      </c>
      <c r="D660" s="1" t="s">
        <v>7</v>
      </c>
      <c r="E660" s="1" t="s">
        <v>8</v>
      </c>
      <c r="F660" s="1" t="s">
        <v>9</v>
      </c>
      <c r="G660" s="1" t="s">
        <v>10</v>
      </c>
      <c r="H660" s="3" t="s">
        <v>11</v>
      </c>
    </row>
    <row r="661" customFormat="false" ht="13" hidden="false" customHeight="false" outlineLevel="0" collapsed="false">
      <c r="A661" s="3" t="s">
        <v>16</v>
      </c>
      <c r="B661" s="1" t="n">
        <v>1210400</v>
      </c>
      <c r="C661" s="41" t="n">
        <v>4.14300509917535</v>
      </c>
      <c r="D661" s="1" t="n">
        <v>4</v>
      </c>
      <c r="E661" s="1" t="n">
        <v>242080</v>
      </c>
      <c r="F661" s="1" t="n">
        <v>201733.333333333</v>
      </c>
      <c r="G661" s="1" t="n">
        <v>172914.285714286</v>
      </c>
      <c r="H661" s="1" t="n">
        <v>4</v>
      </c>
    </row>
    <row r="662" customFormat="false" ht="13" hidden="false" customHeight="false" outlineLevel="0" collapsed="false">
      <c r="A662" s="3" t="s">
        <v>17</v>
      </c>
      <c r="B662" s="1" t="n">
        <v>622226</v>
      </c>
      <c r="C662" s="41" t="n">
        <v>2.12977981728312</v>
      </c>
      <c r="D662" s="1" t="n">
        <v>2</v>
      </c>
      <c r="E662" s="1" t="n">
        <v>207408.666666667</v>
      </c>
      <c r="F662" s="1" t="n">
        <v>155556.5</v>
      </c>
      <c r="G662" s="1" t="n">
        <v>124445.2</v>
      </c>
      <c r="H662" s="1" t="n">
        <v>2</v>
      </c>
    </row>
    <row r="663" customFormat="false" ht="13" hidden="false" customHeight="false" outlineLevel="0" collapsed="false">
      <c r="A663" s="3" t="s">
        <v>18</v>
      </c>
      <c r="B663" s="1" t="n">
        <v>570764</v>
      </c>
      <c r="C663" s="41" t="n">
        <v>1.95363364377538</v>
      </c>
      <c r="D663" s="1" t="n">
        <v>1</v>
      </c>
      <c r="E663" s="8" t="n">
        <v>285382</v>
      </c>
      <c r="F663" s="1" t="n">
        <v>190254.666666667</v>
      </c>
      <c r="G663" s="1" t="n">
        <v>142691</v>
      </c>
      <c r="H663" s="1" t="n">
        <v>2</v>
      </c>
    </row>
    <row r="664" customFormat="false" ht="13" hidden="false" customHeight="false" outlineLevel="0" collapsed="false">
      <c r="A664" s="3" t="s">
        <v>19</v>
      </c>
      <c r="B664" s="1" t="n">
        <v>493800</v>
      </c>
      <c r="C664" s="41" t="n">
        <v>1.69019821379113</v>
      </c>
      <c r="D664" s="1" t="n">
        <v>1</v>
      </c>
      <c r="E664" s="8" t="n">
        <v>246900</v>
      </c>
      <c r="F664" s="1" t="n">
        <v>164600</v>
      </c>
      <c r="G664" s="1" t="n">
        <v>123450</v>
      </c>
      <c r="H664" s="1" t="n">
        <v>2</v>
      </c>
    </row>
    <row r="665" customFormat="false" ht="13" hidden="false" customHeight="false" outlineLevel="0" collapsed="false">
      <c r="A665" s="3" t="s">
        <v>20</v>
      </c>
      <c r="B665" s="1" t="n">
        <v>209627</v>
      </c>
      <c r="C665" s="41" t="n">
        <v>0.717519605027125</v>
      </c>
      <c r="D665" s="1" t="n">
        <v>0</v>
      </c>
      <c r="E665" s="1" t="n">
        <v>209627</v>
      </c>
      <c r="F665" s="1" t="n">
        <v>104813.5</v>
      </c>
      <c r="G665" s="1" t="n">
        <v>69875.6666666667</v>
      </c>
      <c r="H665" s="1" t="n">
        <v>0</v>
      </c>
    </row>
    <row r="666" customFormat="false" ht="13" hidden="false" customHeight="false" outlineLevel="0" collapsed="false">
      <c r="A666" s="3" t="s">
        <v>21</v>
      </c>
      <c r="B666" s="1" t="n">
        <v>276120.009075179</v>
      </c>
      <c r="C666" s="41" t="n">
        <v>0.94511451221316</v>
      </c>
      <c r="D666" s="1" t="n">
        <v>0</v>
      </c>
      <c r="E666" s="8" t="n">
        <v>276120.009075179</v>
      </c>
      <c r="F666" s="1" t="n">
        <v>138060.004537589</v>
      </c>
      <c r="G666" s="1" t="n">
        <v>92040.0030250595</v>
      </c>
      <c r="H666" s="1" t="n">
        <v>1</v>
      </c>
    </row>
    <row r="667" customFormat="false" ht="13" hidden="false" customHeight="false" outlineLevel="0" collapsed="false">
      <c r="A667" s="3" t="s">
        <v>23</v>
      </c>
      <c r="B667" s="1" t="n">
        <v>108540.990924822</v>
      </c>
      <c r="C667" s="41" t="n">
        <v>0.371518406205454</v>
      </c>
      <c r="D667" s="1" t="n">
        <v>0</v>
      </c>
      <c r="E667" s="1" t="n">
        <v>108540.990924822</v>
      </c>
      <c r="F667" s="1" t="n">
        <v>54270.4954624108</v>
      </c>
      <c r="G667" s="1" t="n">
        <v>36180.3303082738</v>
      </c>
      <c r="H667" s="1" t="n">
        <v>0</v>
      </c>
    </row>
    <row r="668" customFormat="false" ht="13" hidden="false" customHeight="false" outlineLevel="0" collapsed="false">
      <c r="A668" s="3" t="s">
        <v>24</v>
      </c>
      <c r="B668" s="1" t="n">
        <v>0</v>
      </c>
      <c r="C668" s="41" t="n">
        <v>0</v>
      </c>
      <c r="D668" s="1" t="n">
        <v>0</v>
      </c>
      <c r="E668" s="1" t="n">
        <v>0</v>
      </c>
      <c r="F668" s="1" t="n">
        <v>0</v>
      </c>
      <c r="G668" s="1" t="n">
        <v>0</v>
      </c>
      <c r="H668" s="1" t="n">
        <v>0</v>
      </c>
    </row>
    <row r="669" customFormat="false" ht="13" hidden="false" customHeight="false" outlineLevel="0" collapsed="false">
      <c r="A669" s="3" t="s">
        <v>25</v>
      </c>
      <c r="B669" s="1" t="n">
        <v>14383</v>
      </c>
      <c r="C669" s="41" t="n">
        <v>0.0492307025292788</v>
      </c>
      <c r="D669" s="1" t="n">
        <v>0</v>
      </c>
      <c r="E669" s="1" t="n">
        <v>14383</v>
      </c>
      <c r="F669" s="1" t="n">
        <v>7191.5</v>
      </c>
      <c r="G669" s="1" t="n">
        <v>4794.33333333333</v>
      </c>
      <c r="H669" s="1" t="n">
        <v>0</v>
      </c>
    </row>
    <row r="670" customFormat="false" ht="13" hidden="false" customHeight="false" outlineLevel="0" collapsed="false">
      <c r="A670" s="3" t="s">
        <v>26</v>
      </c>
      <c r="B670" s="1" t="n">
        <v>0</v>
      </c>
      <c r="C670" s="41" t="n">
        <v>0</v>
      </c>
      <c r="D670" s="1" t="n">
        <v>0</v>
      </c>
      <c r="E670" s="1" t="n">
        <v>0</v>
      </c>
      <c r="F670" s="1" t="n">
        <v>0</v>
      </c>
      <c r="G670" s="1" t="n">
        <v>0</v>
      </c>
      <c r="H670" s="1" t="n">
        <v>0</v>
      </c>
    </row>
    <row r="671" customFormat="false" ht="13" hidden="false" customHeight="false" outlineLevel="0" collapsed="false">
      <c r="A671" s="3" t="s">
        <v>27</v>
      </c>
      <c r="B671" s="1" t="n">
        <v>0</v>
      </c>
      <c r="C671" s="41" t="n">
        <v>0</v>
      </c>
      <c r="D671" s="1" t="n">
        <v>0</v>
      </c>
      <c r="E671" s="1" t="n">
        <v>0</v>
      </c>
      <c r="F671" s="1" t="n">
        <v>0</v>
      </c>
      <c r="G671" s="1" t="n">
        <v>0</v>
      </c>
      <c r="H671" s="1" t="n">
        <v>0</v>
      </c>
    </row>
    <row r="672" customFormat="false" ht="13" hidden="false" customHeight="false" outlineLevel="0" collapsed="false">
      <c r="D672" s="1" t="n">
        <f aca="false">SUM(D661:D671)</f>
        <v>8</v>
      </c>
      <c r="H672" s="1" t="n">
        <f aca="false">SUM(H661:H671)</f>
        <v>11</v>
      </c>
    </row>
    <row r="675" customFormat="false" ht="13" hidden="false" customHeight="false" outlineLevel="0" collapsed="false">
      <c r="A675" s="3" t="s">
        <v>198</v>
      </c>
      <c r="B675" s="1" t="n">
        <v>1850236</v>
      </c>
    </row>
    <row r="676" customFormat="false" ht="13" hidden="false" customHeight="false" outlineLevel="0" collapsed="false">
      <c r="A676" s="3" t="s">
        <v>212</v>
      </c>
      <c r="B676" s="1" t="n">
        <v>264319.428571429</v>
      </c>
    </row>
    <row r="677" customFormat="false" ht="13" hidden="false" customHeight="false" outlineLevel="0" collapsed="false">
      <c r="A677" s="3" t="s">
        <v>3</v>
      </c>
      <c r="B677" s="1" t="n">
        <v>6</v>
      </c>
      <c r="E677" s="1" t="n">
        <v>7</v>
      </c>
      <c r="F677" s="1" t="n">
        <v>1</v>
      </c>
      <c r="G677" s="1" t="n">
        <v>2</v>
      </c>
      <c r="H677" s="1" t="n">
        <v>3</v>
      </c>
    </row>
    <row r="678" customFormat="false" ht="13" hidden="false" customHeight="false" outlineLevel="0" collapsed="false">
      <c r="B678" s="3" t="s">
        <v>5</v>
      </c>
      <c r="C678" s="3" t="s">
        <v>6</v>
      </c>
      <c r="D678" s="1" t="s">
        <v>7</v>
      </c>
      <c r="E678" s="1" t="s">
        <v>8</v>
      </c>
      <c r="F678" s="1" t="s">
        <v>9</v>
      </c>
      <c r="G678" s="1" t="s">
        <v>10</v>
      </c>
      <c r="H678" s="3" t="s">
        <v>11</v>
      </c>
    </row>
    <row r="679" customFormat="false" ht="13" hidden="false" customHeight="false" outlineLevel="0" collapsed="false">
      <c r="A679" s="3" t="s">
        <v>16</v>
      </c>
      <c r="B679" s="1" t="n">
        <v>567193</v>
      </c>
      <c r="C679" s="41" t="n">
        <v>2.14586193328851</v>
      </c>
      <c r="D679" s="1" t="n">
        <v>2</v>
      </c>
      <c r="E679" s="1" t="n">
        <v>189064.333333333</v>
      </c>
      <c r="F679" s="1" t="n">
        <v>141798.25</v>
      </c>
      <c r="G679" s="1" t="n">
        <v>113438.6</v>
      </c>
      <c r="H679" s="1" t="n">
        <v>2</v>
      </c>
    </row>
    <row r="680" customFormat="false" ht="13" hidden="false" customHeight="false" outlineLevel="0" collapsed="false">
      <c r="A680" s="3" t="s">
        <v>17</v>
      </c>
      <c r="B680" s="1" t="n">
        <v>394393</v>
      </c>
      <c r="C680" s="41" t="n">
        <v>1.49210749331437</v>
      </c>
      <c r="D680" s="1" t="n">
        <v>1</v>
      </c>
      <c r="E680" s="8" t="n">
        <v>197196.5</v>
      </c>
      <c r="F680" s="1" t="n">
        <v>131464.333333333</v>
      </c>
      <c r="G680" s="1" t="n">
        <v>98598.25</v>
      </c>
      <c r="H680" s="1" t="n">
        <v>2</v>
      </c>
    </row>
    <row r="681" customFormat="false" ht="13" hidden="false" customHeight="false" outlineLevel="0" collapsed="false">
      <c r="A681" s="3" t="s">
        <v>18</v>
      </c>
      <c r="B681" s="1" t="n">
        <v>296914</v>
      </c>
      <c r="C681" s="41" t="n">
        <v>1.12331507980604</v>
      </c>
      <c r="D681" s="1" t="n">
        <v>1</v>
      </c>
      <c r="E681" s="1" t="n">
        <v>148457</v>
      </c>
      <c r="F681" s="1" t="n">
        <v>98971.3333333333</v>
      </c>
      <c r="G681" s="1" t="n">
        <v>74228.5</v>
      </c>
      <c r="H681" s="1" t="n">
        <v>1</v>
      </c>
    </row>
    <row r="682" customFormat="false" ht="13" hidden="false" customHeight="false" outlineLevel="0" collapsed="false">
      <c r="A682" s="3" t="s">
        <v>19</v>
      </c>
      <c r="B682" s="1" t="n">
        <v>276907</v>
      </c>
      <c r="C682" s="41" t="n">
        <v>1.04762257355278</v>
      </c>
      <c r="D682" s="1" t="n">
        <v>1</v>
      </c>
      <c r="E682" s="1" t="n">
        <v>138453.5</v>
      </c>
      <c r="F682" s="1" t="n">
        <v>92302.3333333333</v>
      </c>
      <c r="G682" s="1" t="n">
        <v>69226.75</v>
      </c>
      <c r="H682" s="1" t="n">
        <v>1</v>
      </c>
    </row>
    <row r="683" customFormat="false" ht="13" hidden="false" customHeight="false" outlineLevel="0" collapsed="false">
      <c r="A683" s="3" t="s">
        <v>20</v>
      </c>
      <c r="B683" s="1" t="n">
        <v>93090</v>
      </c>
      <c r="C683" s="41" t="n">
        <v>0.352187504729126</v>
      </c>
      <c r="D683" s="1" t="n">
        <v>0</v>
      </c>
      <c r="E683" s="1" t="n">
        <v>93090</v>
      </c>
      <c r="F683" s="1" t="n">
        <v>46545</v>
      </c>
      <c r="G683" s="1" t="n">
        <v>31030</v>
      </c>
      <c r="H683" s="1" t="n">
        <v>0</v>
      </c>
    </row>
    <row r="684" customFormat="false" ht="13" hidden="false" customHeight="false" outlineLevel="0" collapsed="false">
      <c r="A684" s="3" t="s">
        <v>21</v>
      </c>
      <c r="B684" s="1" t="n">
        <v>152577.504494517</v>
      </c>
      <c r="C684" s="41" t="n">
        <v>0.57724664932561</v>
      </c>
      <c r="D684" s="1" t="n">
        <v>0</v>
      </c>
      <c r="E684" s="1" t="n">
        <v>152577.504494517</v>
      </c>
      <c r="F684" s="1" t="n">
        <v>76288.7522472585</v>
      </c>
      <c r="G684" s="1" t="n">
        <v>50859.168164839</v>
      </c>
      <c r="H684" s="1" t="n">
        <v>0</v>
      </c>
    </row>
    <row r="685" customFormat="false" ht="13" hidden="false" customHeight="false" outlineLevel="0" collapsed="false">
      <c r="A685" s="3" t="s">
        <v>23</v>
      </c>
      <c r="B685" s="1" t="n">
        <v>60990.4955054829</v>
      </c>
      <c r="C685" s="41" t="n">
        <v>0.230745412227619</v>
      </c>
      <c r="D685" s="1" t="n">
        <v>0</v>
      </c>
      <c r="E685" s="1" t="n">
        <v>60990.4955054829</v>
      </c>
      <c r="F685" s="1" t="n">
        <v>30495.2477527415</v>
      </c>
      <c r="G685" s="1" t="n">
        <v>20330.1651684943</v>
      </c>
      <c r="H685" s="1" t="n">
        <v>0</v>
      </c>
    </row>
    <row r="686" customFormat="false" ht="13" hidden="false" customHeight="false" outlineLevel="0" collapsed="false">
      <c r="A686" s="3" t="s">
        <v>24</v>
      </c>
      <c r="B686" s="1" t="n">
        <v>0</v>
      </c>
      <c r="C686" s="41" t="n">
        <v>0</v>
      </c>
      <c r="D686" s="1" t="n">
        <v>0</v>
      </c>
      <c r="E686" s="1" t="n">
        <v>0</v>
      </c>
      <c r="F686" s="1" t="n">
        <v>0</v>
      </c>
      <c r="G686" s="1" t="n">
        <v>0</v>
      </c>
      <c r="H686" s="1" t="n">
        <v>0</v>
      </c>
    </row>
    <row r="687" customFormat="false" ht="13" hidden="false" customHeight="false" outlineLevel="0" collapsed="false">
      <c r="A687" s="3" t="s">
        <v>25</v>
      </c>
      <c r="B687" s="1" t="n">
        <v>8171</v>
      </c>
      <c r="C687" s="41" t="n">
        <v>0.0309133537559533</v>
      </c>
      <c r="D687" s="1" t="n">
        <v>0</v>
      </c>
      <c r="E687" s="1" t="n">
        <v>8171</v>
      </c>
      <c r="F687" s="1" t="n">
        <v>4085.5</v>
      </c>
      <c r="G687" s="1" t="n">
        <v>2723.66666666667</v>
      </c>
      <c r="H687" s="1" t="n">
        <v>0</v>
      </c>
    </row>
    <row r="688" customFormat="false" ht="13" hidden="false" customHeight="false" outlineLevel="0" collapsed="false">
      <c r="A688" s="3" t="s">
        <v>26</v>
      </c>
      <c r="B688" s="1" t="n">
        <v>0</v>
      </c>
      <c r="C688" s="41" t="n">
        <v>0</v>
      </c>
      <c r="D688" s="1" t="n">
        <v>0</v>
      </c>
      <c r="E688" s="1" t="n">
        <v>0</v>
      </c>
      <c r="F688" s="1" t="n">
        <v>0</v>
      </c>
      <c r="G688" s="1" t="n">
        <v>0</v>
      </c>
      <c r="H688" s="1" t="n">
        <v>0</v>
      </c>
    </row>
    <row r="689" customFormat="false" ht="13" hidden="false" customHeight="false" outlineLevel="0" collapsed="false">
      <c r="A689" s="3" t="s">
        <v>27</v>
      </c>
      <c r="B689" s="1" t="n">
        <v>0</v>
      </c>
      <c r="C689" s="41" t="n">
        <v>0</v>
      </c>
      <c r="D689" s="1" t="n">
        <v>0</v>
      </c>
      <c r="E689" s="1" t="n">
        <v>0</v>
      </c>
      <c r="F689" s="1" t="n">
        <v>0</v>
      </c>
      <c r="G689" s="1" t="n">
        <v>0</v>
      </c>
      <c r="H689" s="1" t="n">
        <v>0</v>
      </c>
    </row>
    <row r="690" customFormat="false" ht="13" hidden="false" customHeight="false" outlineLevel="0" collapsed="false">
      <c r="D690" s="1" t="n">
        <f aca="false">SUM(D679:D689)</f>
        <v>5</v>
      </c>
      <c r="H690" s="1" t="n">
        <f aca="false">SUM(H679:H689)</f>
        <v>6</v>
      </c>
    </row>
    <row r="693" customFormat="false" ht="13" hidden="false" customHeight="false" outlineLevel="0" collapsed="false">
      <c r="A693" s="40" t="s">
        <v>199</v>
      </c>
      <c r="B693" s="1" t="n">
        <v>6671224</v>
      </c>
    </row>
    <row r="694" customFormat="false" ht="13" hidden="false" customHeight="false" outlineLevel="0" collapsed="false">
      <c r="A694" s="3" t="s">
        <v>230</v>
      </c>
      <c r="B694" s="1" t="n">
        <v>303237.454545455</v>
      </c>
      <c r="C694" s="0"/>
    </row>
    <row r="695" customFormat="false" ht="13" hidden="false" customHeight="false" outlineLevel="0" collapsed="false">
      <c r="A695" s="3" t="s">
        <v>3</v>
      </c>
      <c r="B695" s="1" t="n">
        <v>21</v>
      </c>
      <c r="E695" s="1" t="n">
        <v>22</v>
      </c>
      <c r="F695" s="1" t="n">
        <v>1</v>
      </c>
      <c r="G695" s="1" t="n">
        <v>2</v>
      </c>
      <c r="H695" s="1" t="n">
        <v>3</v>
      </c>
    </row>
    <row r="696" customFormat="false" ht="13" hidden="false" customHeight="false" outlineLevel="0" collapsed="false">
      <c r="B696" s="3" t="s">
        <v>5</v>
      </c>
      <c r="C696" s="3" t="s">
        <v>6</v>
      </c>
      <c r="D696" s="1" t="s">
        <v>7</v>
      </c>
      <c r="E696" s="1" t="s">
        <v>8</v>
      </c>
      <c r="F696" s="1" t="s">
        <v>9</v>
      </c>
      <c r="G696" s="1" t="s">
        <v>10</v>
      </c>
      <c r="H696" s="3" t="s">
        <v>11</v>
      </c>
    </row>
    <row r="697" customFormat="false" ht="13" hidden="false" customHeight="false" outlineLevel="0" collapsed="false">
      <c r="A697" s="3" t="s">
        <v>16</v>
      </c>
      <c r="B697" s="1" t="n">
        <v>1995521</v>
      </c>
      <c r="C697" s="41" t="n">
        <v>6.58072071931628</v>
      </c>
      <c r="D697" s="1" t="n">
        <v>6</v>
      </c>
      <c r="E697" s="8" t="n">
        <v>285074.428571429</v>
      </c>
      <c r="F697" s="1" t="n">
        <v>249440.125</v>
      </c>
      <c r="G697" s="1" t="n">
        <v>221724.555555556</v>
      </c>
      <c r="H697" s="1" t="n">
        <v>7</v>
      </c>
    </row>
    <row r="698" customFormat="false" ht="13" hidden="false" customHeight="false" outlineLevel="0" collapsed="false">
      <c r="A698" s="3" t="s">
        <v>17</v>
      </c>
      <c r="B698" s="1" t="n">
        <v>1211996</v>
      </c>
      <c r="C698" s="41" t="n">
        <v>3.99685455022946</v>
      </c>
      <c r="D698" s="1" t="n">
        <v>3</v>
      </c>
      <c r="E698" s="8" t="n">
        <v>302999</v>
      </c>
      <c r="F698" s="1" t="n">
        <v>242399.2</v>
      </c>
      <c r="G698" s="1" t="n">
        <v>201999.333333333</v>
      </c>
      <c r="H698" s="1" t="n">
        <v>4</v>
      </c>
    </row>
    <row r="699" customFormat="false" ht="13" hidden="false" customHeight="false" outlineLevel="0" collapsed="false">
      <c r="A699" s="3" t="s">
        <v>18</v>
      </c>
      <c r="B699" s="1" t="n">
        <v>993317</v>
      </c>
      <c r="C699" s="41" t="n">
        <v>3.27570682681319</v>
      </c>
      <c r="D699" s="1" t="n">
        <v>3</v>
      </c>
      <c r="E699" s="1" t="n">
        <v>248329.25</v>
      </c>
      <c r="F699" s="1" t="n">
        <v>198663.4</v>
      </c>
      <c r="G699" s="1" t="n">
        <v>165552.833333333</v>
      </c>
      <c r="H699" s="1" t="n">
        <v>3</v>
      </c>
    </row>
    <row r="700" customFormat="false" ht="13" hidden="false" customHeight="false" outlineLevel="0" collapsed="false">
      <c r="A700" s="3" t="s">
        <v>19</v>
      </c>
      <c r="B700" s="1" t="n">
        <v>1043528</v>
      </c>
      <c r="C700" s="41" t="n">
        <v>3.44128993420098</v>
      </c>
      <c r="D700" s="1" t="n">
        <v>3</v>
      </c>
      <c r="E700" s="8" t="n">
        <v>260882</v>
      </c>
      <c r="F700" s="1" t="n">
        <v>208705.6</v>
      </c>
      <c r="G700" s="1" t="n">
        <v>173921.333333333</v>
      </c>
      <c r="H700" s="1" t="n">
        <v>4</v>
      </c>
    </row>
    <row r="701" customFormat="false" ht="13" hidden="false" customHeight="false" outlineLevel="0" collapsed="false">
      <c r="A701" s="3" t="s">
        <v>20</v>
      </c>
      <c r="B701" s="1" t="n">
        <v>424892</v>
      </c>
      <c r="C701" s="41" t="n">
        <v>1.4011857494217</v>
      </c>
      <c r="D701" s="1" t="n">
        <v>1</v>
      </c>
      <c r="E701" s="1" t="n">
        <v>212446</v>
      </c>
      <c r="F701" s="1" t="n">
        <v>141630.666666667</v>
      </c>
      <c r="G701" s="1" t="n">
        <v>106223</v>
      </c>
      <c r="H701" s="1" t="n">
        <v>1</v>
      </c>
    </row>
    <row r="702" customFormat="false" ht="13" hidden="false" customHeight="false" outlineLevel="0" collapsed="false">
      <c r="A702" s="3" t="s">
        <v>21</v>
      </c>
      <c r="B702" s="1" t="n">
        <v>475607.075214522</v>
      </c>
      <c r="C702" s="41" t="n">
        <v>1.56843116866102</v>
      </c>
      <c r="D702" s="1" t="n">
        <v>1</v>
      </c>
      <c r="E702" s="1" t="n">
        <v>237803.537607261</v>
      </c>
      <c r="F702" s="1" t="n">
        <v>158535.691738174</v>
      </c>
      <c r="G702" s="1" t="n">
        <v>118901.76880363</v>
      </c>
      <c r="H702" s="1" t="n">
        <v>1</v>
      </c>
    </row>
    <row r="703" customFormat="false" ht="13" hidden="false" customHeight="false" outlineLevel="0" collapsed="false">
      <c r="A703" s="3" t="s">
        <v>23</v>
      </c>
      <c r="B703" s="1" t="n">
        <v>423667.924785479</v>
      </c>
      <c r="C703" s="41" t="n">
        <v>1.39714906069419</v>
      </c>
      <c r="D703" s="1" t="n">
        <v>1</v>
      </c>
      <c r="E703" s="1" t="n">
        <v>211833.962392739</v>
      </c>
      <c r="F703" s="1" t="n">
        <v>141222.64159516</v>
      </c>
      <c r="G703" s="1" t="n">
        <v>105916.98119637</v>
      </c>
      <c r="H703" s="1" t="n">
        <v>1</v>
      </c>
    </row>
    <row r="704" customFormat="false" ht="13" hidden="false" customHeight="false" outlineLevel="0" collapsed="false">
      <c r="A704" s="3" t="s">
        <v>24</v>
      </c>
      <c r="B704" s="1" t="n">
        <v>0</v>
      </c>
      <c r="C704" s="41" t="n">
        <v>0</v>
      </c>
      <c r="D704" s="1" t="n">
        <v>0</v>
      </c>
      <c r="E704" s="1" t="n">
        <v>0</v>
      </c>
      <c r="F704" s="1" t="n">
        <v>0</v>
      </c>
      <c r="G704" s="1" t="n">
        <v>0</v>
      </c>
      <c r="H704" s="1" t="n">
        <v>0</v>
      </c>
    </row>
    <row r="705" customFormat="false" ht="13" hidden="false" customHeight="false" outlineLevel="0" collapsed="false">
      <c r="A705" s="3" t="s">
        <v>25</v>
      </c>
      <c r="B705" s="1" t="n">
        <v>31848</v>
      </c>
      <c r="C705" s="41" t="n">
        <v>0.105026603813633</v>
      </c>
      <c r="D705" s="1" t="n">
        <v>0</v>
      </c>
      <c r="E705" s="1" t="n">
        <v>31848</v>
      </c>
      <c r="F705" s="1" t="n">
        <v>15924</v>
      </c>
      <c r="G705" s="1" t="n">
        <v>10616</v>
      </c>
      <c r="H705" s="1" t="n">
        <v>0</v>
      </c>
    </row>
    <row r="706" customFormat="false" ht="13" hidden="false" customHeight="false" outlineLevel="0" collapsed="false">
      <c r="A706" s="3" t="s">
        <v>26</v>
      </c>
      <c r="B706" s="1" t="n">
        <v>0</v>
      </c>
      <c r="C706" s="41" t="n">
        <v>0</v>
      </c>
      <c r="D706" s="1" t="n">
        <v>0</v>
      </c>
      <c r="E706" s="1" t="n">
        <v>0</v>
      </c>
      <c r="F706" s="1" t="n">
        <v>0</v>
      </c>
      <c r="G706" s="1" t="n">
        <v>0</v>
      </c>
      <c r="H706" s="1" t="n">
        <v>0</v>
      </c>
    </row>
    <row r="707" customFormat="false" ht="13" hidden="false" customHeight="false" outlineLevel="0" collapsed="false">
      <c r="A707" s="3" t="s">
        <v>27</v>
      </c>
      <c r="B707" s="1" t="n">
        <v>70847</v>
      </c>
      <c r="C707" s="41" t="n">
        <v>0.23363538684955</v>
      </c>
      <c r="D707" s="1" t="n">
        <v>0</v>
      </c>
      <c r="E707" s="1" t="n">
        <v>70847</v>
      </c>
      <c r="F707" s="1" t="n">
        <v>35423.5</v>
      </c>
      <c r="G707" s="1" t="n">
        <v>23615.6666666667</v>
      </c>
      <c r="H707" s="1" t="n">
        <v>0</v>
      </c>
    </row>
    <row r="708" customFormat="false" ht="13" hidden="false" customHeight="false" outlineLevel="0" collapsed="false">
      <c r="D708" s="1" t="n">
        <f aca="false">SUM(D697:D707)</f>
        <v>18</v>
      </c>
      <c r="H708" s="1" t="n">
        <f aca="false">SUM(H697:H707)</f>
        <v>21</v>
      </c>
    </row>
    <row r="711" customFormat="false" ht="13" hidden="false" customHeight="false" outlineLevel="0" collapsed="false">
      <c r="B711" s="3" t="s">
        <v>48</v>
      </c>
      <c r="C711" s="3" t="s">
        <v>190</v>
      </c>
      <c r="D711" s="3" t="s">
        <v>191</v>
      </c>
      <c r="E711" s="3" t="s">
        <v>192</v>
      </c>
      <c r="F711" s="3" t="s">
        <v>193</v>
      </c>
      <c r="G711" s="3" t="s">
        <v>194</v>
      </c>
      <c r="H711" s="3" t="s">
        <v>195</v>
      </c>
      <c r="I711" s="40" t="s">
        <v>196</v>
      </c>
      <c r="J711" s="40" t="s">
        <v>197</v>
      </c>
      <c r="K711" s="40" t="s">
        <v>198</v>
      </c>
      <c r="L711" s="40" t="s">
        <v>199</v>
      </c>
      <c r="M711" s="40" t="s">
        <v>202</v>
      </c>
      <c r="N711" s="40" t="s">
        <v>12</v>
      </c>
      <c r="O711" s="40" t="s">
        <v>32</v>
      </c>
      <c r="P711" s="0" t="s">
        <v>15</v>
      </c>
    </row>
    <row r="712" customFormat="false" ht="13" hidden="false" customHeight="false" outlineLevel="0" collapsed="false">
      <c r="A712" s="3" t="s">
        <v>3</v>
      </c>
      <c r="B712" s="1" t="n">
        <v>8</v>
      </c>
      <c r="C712" s="1" t="n">
        <v>14</v>
      </c>
      <c r="D712" s="1" t="n">
        <v>20</v>
      </c>
      <c r="E712" s="1" t="n">
        <v>22</v>
      </c>
      <c r="F712" s="1" t="n">
        <v>17</v>
      </c>
      <c r="G712" s="1" t="n">
        <v>11</v>
      </c>
      <c r="H712" s="1" t="n">
        <v>21</v>
      </c>
      <c r="I712" s="0" t="n">
        <v>29</v>
      </c>
      <c r="J712" s="0" t="n">
        <v>11</v>
      </c>
      <c r="K712" s="0" t="n">
        <v>6</v>
      </c>
      <c r="L712" s="0" t="n">
        <v>21</v>
      </c>
      <c r="M712" s="1" t="n">
        <f aca="false">SUM(B712:L712)</f>
        <v>180</v>
      </c>
      <c r="N712" s="1"/>
      <c r="O712" s="1"/>
    </row>
    <row r="713" customFormat="false" ht="13" hidden="false" customHeight="false" outlineLevel="0" collapsed="false">
      <c r="A713" s="3" t="s">
        <v>203</v>
      </c>
      <c r="B713" s="1" t="n">
        <v>2618464</v>
      </c>
      <c r="C713" s="1" t="n">
        <v>4338497</v>
      </c>
      <c r="D713" s="1" t="n">
        <v>6467350</v>
      </c>
      <c r="E713" s="1" t="n">
        <v>7641968</v>
      </c>
      <c r="F713" s="1" t="n">
        <v>6537607</v>
      </c>
      <c r="G713" s="1" t="n">
        <v>3667120</v>
      </c>
      <c r="H713" s="1" t="n">
        <v>7132607</v>
      </c>
      <c r="I713" s="1" t="n">
        <v>9748954</v>
      </c>
      <c r="J713" s="1" t="n">
        <v>3505861</v>
      </c>
      <c r="K713" s="1" t="n">
        <v>1850236</v>
      </c>
      <c r="L713" s="1" t="n">
        <v>6671224</v>
      </c>
      <c r="M713" s="1" t="n">
        <v>60179888</v>
      </c>
      <c r="N713" s="1"/>
      <c r="O713" s="1"/>
    </row>
    <row r="715" customFormat="false" ht="13" hidden="false" customHeight="false" outlineLevel="0" collapsed="false">
      <c r="A715" s="3" t="s">
        <v>16</v>
      </c>
      <c r="B715" s="1" t="n">
        <v>2</v>
      </c>
      <c r="C715" s="1" t="n">
        <v>4</v>
      </c>
      <c r="D715" s="1" t="n">
        <v>6</v>
      </c>
      <c r="E715" s="1" t="n">
        <v>6</v>
      </c>
      <c r="F715" s="1" t="n">
        <v>5</v>
      </c>
      <c r="G715" s="1" t="n">
        <v>4</v>
      </c>
      <c r="H715" s="1" t="n">
        <v>7</v>
      </c>
      <c r="I715" s="0" t="n">
        <v>7</v>
      </c>
      <c r="J715" s="0" t="n">
        <v>4</v>
      </c>
      <c r="K715" s="0" t="n">
        <v>2</v>
      </c>
      <c r="L715" s="0" t="n">
        <v>7</v>
      </c>
      <c r="M715" s="1" t="n">
        <f aca="false">SUM(B715:L715)</f>
        <v>54</v>
      </c>
      <c r="N715" s="10" t="n">
        <v>27.6246060810216</v>
      </c>
      <c r="O715" s="10" t="n">
        <v>30</v>
      </c>
      <c r="P715" s="44" t="n">
        <v>1</v>
      </c>
      <c r="R715" s="9"/>
      <c r="S715" s="9"/>
      <c r="T715" s="9"/>
    </row>
    <row r="716" customFormat="false" ht="13" hidden="false" customHeight="false" outlineLevel="0" collapsed="false">
      <c r="A716" s="3" t="s">
        <v>17</v>
      </c>
      <c r="B716" s="1" t="n">
        <v>1</v>
      </c>
      <c r="C716" s="1" t="n">
        <v>2</v>
      </c>
      <c r="D716" s="1" t="n">
        <v>4</v>
      </c>
      <c r="E716" s="1" t="n">
        <v>5</v>
      </c>
      <c r="F716" s="1" t="n">
        <v>3</v>
      </c>
      <c r="G716" s="1" t="n">
        <v>2</v>
      </c>
      <c r="H716" s="1" t="n">
        <v>4</v>
      </c>
      <c r="I716" s="0" t="n">
        <v>10</v>
      </c>
      <c r="J716" s="0" t="n">
        <v>2</v>
      </c>
      <c r="K716" s="0" t="n">
        <v>2</v>
      </c>
      <c r="L716" s="0" t="n">
        <v>4</v>
      </c>
      <c r="M716" s="1" t="n">
        <f aca="false">SUM(B716:L716)</f>
        <v>39</v>
      </c>
      <c r="N716" s="10" t="n">
        <v>20.3759568312922</v>
      </c>
      <c r="O716" s="10" t="n">
        <v>21.6666666666667</v>
      </c>
      <c r="P716" s="44" t="n">
        <v>1.02129468279545</v>
      </c>
      <c r="R716" s="9"/>
      <c r="S716" s="9"/>
      <c r="T716" s="9"/>
      <c r="V716" s="9"/>
      <c r="W716" s="9"/>
      <c r="X716" s="9"/>
      <c r="Y716" s="9"/>
      <c r="Z716" s="9"/>
      <c r="AA716" s="9"/>
      <c r="AB716" s="9"/>
      <c r="AC716" s="9"/>
      <c r="AD716" s="9"/>
      <c r="AE716" s="9"/>
      <c r="AF716" s="9"/>
    </row>
    <row r="717" customFormat="false" ht="13" hidden="false" customHeight="false" outlineLevel="0" collapsed="false">
      <c r="A717" s="3" t="s">
        <v>18</v>
      </c>
      <c r="B717" s="1" t="n">
        <v>2</v>
      </c>
      <c r="C717" s="1" t="n">
        <v>3</v>
      </c>
      <c r="D717" s="1" t="n">
        <v>3</v>
      </c>
      <c r="E717" s="1" t="n">
        <v>4</v>
      </c>
      <c r="F717" s="1" t="n">
        <v>3</v>
      </c>
      <c r="G717" s="1" t="n">
        <v>2</v>
      </c>
      <c r="H717" s="1" t="n">
        <v>4</v>
      </c>
      <c r="I717" s="0" t="n">
        <v>3</v>
      </c>
      <c r="J717" s="0" t="n">
        <v>2</v>
      </c>
      <c r="K717" s="0" t="n">
        <v>1</v>
      </c>
      <c r="L717" s="0" t="n">
        <v>3</v>
      </c>
      <c r="M717" s="1" t="n">
        <f aca="false">SUM(B717:L717)</f>
        <v>30</v>
      </c>
      <c r="N717" s="10" t="n">
        <v>15.9997855097371</v>
      </c>
      <c r="O717" s="10" t="n">
        <v>16.6666666666667</v>
      </c>
      <c r="P717" s="44" t="n">
        <v>1.04253482685179</v>
      </c>
      <c r="R717" s="9"/>
      <c r="S717" s="9"/>
      <c r="T717" s="9"/>
      <c r="V717" s="9"/>
      <c r="W717" s="9"/>
      <c r="X717" s="9"/>
      <c r="Y717" s="9"/>
      <c r="Z717" s="9"/>
      <c r="AA717" s="9"/>
      <c r="AB717" s="9"/>
      <c r="AC717" s="9"/>
      <c r="AD717" s="9"/>
      <c r="AE717" s="9"/>
      <c r="AF717" s="9"/>
    </row>
    <row r="718" customFormat="false" ht="13" hidden="false" customHeight="false" outlineLevel="0" collapsed="false">
      <c r="A718" s="3" t="s">
        <v>19</v>
      </c>
      <c r="B718" s="1" t="n">
        <v>1</v>
      </c>
      <c r="C718" s="1" t="n">
        <v>1</v>
      </c>
      <c r="D718" s="1" t="n">
        <v>3</v>
      </c>
      <c r="E718" s="1" t="n">
        <v>2</v>
      </c>
      <c r="F718" s="1" t="n">
        <v>2</v>
      </c>
      <c r="G718" s="1" t="n">
        <v>1</v>
      </c>
      <c r="H718" s="1" t="n">
        <v>2</v>
      </c>
      <c r="I718" s="0" t="n">
        <v>4</v>
      </c>
      <c r="J718" s="0" t="n">
        <v>2</v>
      </c>
      <c r="K718" s="0" t="n">
        <v>1</v>
      </c>
      <c r="L718" s="0" t="n">
        <v>4</v>
      </c>
      <c r="M718" s="1" t="n">
        <f aca="false">SUM(B718:L718)</f>
        <v>23</v>
      </c>
      <c r="N718" s="10" t="n">
        <v>11.8253360657634</v>
      </c>
      <c r="O718" s="10" t="n">
        <v>12.7777777777778</v>
      </c>
      <c r="P718" s="44" t="n">
        <v>1.00503994231799</v>
      </c>
      <c r="R718" s="9"/>
      <c r="S718" s="9"/>
      <c r="T718" s="9"/>
      <c r="V718" s="9"/>
      <c r="W718" s="9"/>
      <c r="X718" s="9"/>
      <c r="Y718" s="9"/>
      <c r="Z718" s="9"/>
      <c r="AA718" s="9"/>
      <c r="AB718" s="9"/>
      <c r="AC718" s="9"/>
      <c r="AD718" s="9"/>
      <c r="AE718" s="9"/>
      <c r="AF718" s="9"/>
    </row>
    <row r="719" customFormat="false" ht="13" hidden="false" customHeight="false" outlineLevel="0" collapsed="false">
      <c r="A719" s="3" t="s">
        <v>20</v>
      </c>
      <c r="B719" s="1" t="n">
        <v>0</v>
      </c>
      <c r="C719" s="1" t="n">
        <v>1</v>
      </c>
      <c r="D719" s="1" t="n">
        <v>2</v>
      </c>
      <c r="E719" s="1" t="n">
        <v>3</v>
      </c>
      <c r="F719" s="1" t="n">
        <v>2</v>
      </c>
      <c r="G719" s="1" t="n">
        <v>1</v>
      </c>
      <c r="H719" s="1" t="n">
        <v>2</v>
      </c>
      <c r="I719" s="0" t="n">
        <v>2</v>
      </c>
      <c r="J719" s="0" t="n">
        <v>0</v>
      </c>
      <c r="K719" s="0" t="n">
        <v>0</v>
      </c>
      <c r="L719" s="0" t="n">
        <v>1</v>
      </c>
      <c r="M719" s="1" t="n">
        <f aca="false">SUM(B719:L719)</f>
        <v>14</v>
      </c>
      <c r="N719" s="10" t="n">
        <v>8.71651007393035</v>
      </c>
      <c r="O719" s="10" t="n">
        <v>7.77777777777778</v>
      </c>
      <c r="P719" s="44" t="n">
        <v>1.21706077807104</v>
      </c>
      <c r="R719" s="9"/>
      <c r="S719" s="9"/>
      <c r="T719" s="9"/>
    </row>
    <row r="720" customFormat="false" ht="13" hidden="false" customHeight="false" outlineLevel="0" collapsed="false">
      <c r="A720" s="3" t="s">
        <v>21</v>
      </c>
      <c r="B720" s="1" t="n">
        <v>1</v>
      </c>
      <c r="C720" s="1" t="n">
        <v>2</v>
      </c>
      <c r="D720" s="1" t="n">
        <v>2</v>
      </c>
      <c r="E720" s="1" t="n">
        <v>2</v>
      </c>
      <c r="F720" s="1" t="n">
        <v>2</v>
      </c>
      <c r="G720" s="1" t="n">
        <v>1</v>
      </c>
      <c r="H720" s="1" t="n">
        <v>2</v>
      </c>
      <c r="I720" s="0" t="n">
        <v>3</v>
      </c>
      <c r="J720" s="0" t="n">
        <v>1</v>
      </c>
      <c r="K720" s="0" t="n">
        <v>0</v>
      </c>
      <c r="L720" s="0" t="n">
        <v>1</v>
      </c>
      <c r="M720" s="1" t="n">
        <f aca="false">SUM(B720:L720)</f>
        <v>17</v>
      </c>
      <c r="N720" s="10" t="n">
        <v>10.237764848962</v>
      </c>
      <c r="O720" s="10" t="n">
        <v>9.44444444444445</v>
      </c>
      <c r="P720" s="44" t="n">
        <v>1.17720986994774</v>
      </c>
      <c r="R720" s="9"/>
      <c r="S720" s="9"/>
      <c r="T720" s="9"/>
    </row>
    <row r="721" customFormat="false" ht="13" hidden="false" customHeight="false" outlineLevel="0" collapsed="false">
      <c r="A721" s="3" t="s">
        <v>23</v>
      </c>
      <c r="B721" s="1" t="n">
        <v>0</v>
      </c>
      <c r="C721" s="1" t="n">
        <v>1</v>
      </c>
      <c r="D721" s="1" t="n">
        <v>0</v>
      </c>
      <c r="E721" s="1" t="n">
        <v>0</v>
      </c>
      <c r="F721" s="1" t="n">
        <v>0</v>
      </c>
      <c r="G721" s="1" t="n">
        <v>0</v>
      </c>
      <c r="H721" s="1" t="n">
        <v>0</v>
      </c>
      <c r="I721" s="0" t="n">
        <v>0</v>
      </c>
      <c r="J721" s="0" t="n">
        <v>0</v>
      </c>
      <c r="K721" s="0" t="n">
        <v>0</v>
      </c>
      <c r="L721" s="0" t="n">
        <v>1</v>
      </c>
      <c r="M721" s="1" t="n">
        <f aca="false">SUM(B721:L721)</f>
        <v>2</v>
      </c>
      <c r="N721" s="10" t="n">
        <v>3.94282651405285</v>
      </c>
      <c r="O721" s="10" t="n">
        <v>1.11111111111111</v>
      </c>
      <c r="P721" s="45" t="n">
        <v>3.85367724582916</v>
      </c>
      <c r="R721" s="9"/>
      <c r="S721" s="9"/>
      <c r="T721" s="9"/>
    </row>
    <row r="722" customFormat="false" ht="13" hidden="false" customHeight="false" outlineLevel="0" collapsed="false">
      <c r="A722" s="3" t="s">
        <v>24</v>
      </c>
      <c r="B722" s="1" t="n">
        <v>1</v>
      </c>
      <c r="C722" s="1" t="n">
        <v>0</v>
      </c>
      <c r="D722" s="1" t="n">
        <v>0</v>
      </c>
      <c r="E722" s="1" t="n">
        <v>0</v>
      </c>
      <c r="F722" s="1" t="n">
        <v>0</v>
      </c>
      <c r="G722" s="1" t="n">
        <v>0</v>
      </c>
      <c r="H722" s="1" t="n">
        <v>0</v>
      </c>
      <c r="I722" s="0" t="n">
        <v>0</v>
      </c>
      <c r="J722" s="0" t="n">
        <v>0</v>
      </c>
      <c r="K722" s="0" t="n">
        <v>0</v>
      </c>
      <c r="L722" s="0" t="n">
        <v>0</v>
      </c>
      <c r="M722" s="1" t="n">
        <f aca="false">SUM(B722:L722)</f>
        <v>1</v>
      </c>
      <c r="N722" s="10" t="n">
        <v>0.57635201979771</v>
      </c>
      <c r="O722" s="10" t="n">
        <v>0.555555555555556</v>
      </c>
      <c r="P722" s="44" t="n">
        <v>1.12664082802825</v>
      </c>
      <c r="R722" s="9"/>
      <c r="S722" s="9"/>
      <c r="T722" s="9"/>
    </row>
    <row r="723" customFormat="false" ht="13" hidden="false" customHeight="false" outlineLevel="0" collapsed="false">
      <c r="A723" s="3" t="s">
        <v>25</v>
      </c>
      <c r="B723" s="1" t="n">
        <v>0</v>
      </c>
      <c r="C723" s="1" t="n">
        <v>0</v>
      </c>
      <c r="D723" s="1" t="n">
        <v>0</v>
      </c>
      <c r="E723" s="1" t="n">
        <v>0</v>
      </c>
      <c r="F723" s="1" t="n">
        <v>0</v>
      </c>
      <c r="G723" s="1" t="n">
        <v>0</v>
      </c>
      <c r="H723" s="1" t="n">
        <v>0</v>
      </c>
      <c r="I723" s="0" t="n">
        <v>0</v>
      </c>
      <c r="J723" s="0" t="n">
        <v>0</v>
      </c>
      <c r="K723" s="0" t="n">
        <v>0</v>
      </c>
      <c r="L723" s="0" t="n">
        <v>0</v>
      </c>
      <c r="M723" s="1" t="n">
        <f aca="false">SUM(B723:L723)</f>
        <v>0</v>
      </c>
      <c r="N723" s="10" t="n">
        <v>0.359173151003538</v>
      </c>
      <c r="O723" s="10" t="n">
        <v>0</v>
      </c>
      <c r="P723" s="46"/>
      <c r="R723" s="9"/>
      <c r="S723" s="9"/>
      <c r="T723" s="9"/>
    </row>
    <row r="724" customFormat="false" ht="13" hidden="false" customHeight="false" outlineLevel="0" collapsed="false">
      <c r="A724" s="3" t="s">
        <v>26</v>
      </c>
      <c r="B724" s="1" t="n">
        <v>0</v>
      </c>
      <c r="C724" s="1" t="n">
        <v>0</v>
      </c>
      <c r="D724" s="1" t="n">
        <v>0</v>
      </c>
      <c r="E724" s="1" t="n">
        <v>0</v>
      </c>
      <c r="F724" s="1" t="n">
        <v>0</v>
      </c>
      <c r="G724" s="1" t="n">
        <v>0</v>
      </c>
      <c r="H724" s="1" t="n">
        <v>0</v>
      </c>
      <c r="I724" s="0" t="n">
        <v>0</v>
      </c>
      <c r="J724" s="0" t="n">
        <v>0</v>
      </c>
      <c r="K724" s="0" t="n">
        <v>0</v>
      </c>
      <c r="L724" s="0" t="n">
        <v>0</v>
      </c>
      <c r="M724" s="1" t="n">
        <f aca="false">SUM(B724:L724)</f>
        <v>0</v>
      </c>
      <c r="N724" s="10" t="n">
        <v>0.223963527482803</v>
      </c>
      <c r="O724" s="10" t="n">
        <v>0</v>
      </c>
      <c r="P724" s="46"/>
      <c r="R724" s="9"/>
      <c r="S724" s="9"/>
      <c r="T724" s="9"/>
    </row>
    <row r="725" customFormat="false" ht="13" hidden="false" customHeight="false" outlineLevel="0" collapsed="false">
      <c r="A725" s="3" t="s">
        <v>27</v>
      </c>
      <c r="B725" s="1" t="n">
        <v>0</v>
      </c>
      <c r="C725" s="1" t="n">
        <v>0</v>
      </c>
      <c r="D725" s="1" t="n">
        <v>0</v>
      </c>
      <c r="E725" s="1" t="n">
        <v>0</v>
      </c>
      <c r="F725" s="1" t="n">
        <v>0</v>
      </c>
      <c r="G725" s="1" t="n">
        <v>0</v>
      </c>
      <c r="H725" s="1" t="n">
        <v>0</v>
      </c>
      <c r="I725" s="0" t="n">
        <v>0</v>
      </c>
      <c r="J725" s="0" t="n">
        <v>0</v>
      </c>
      <c r="K725" s="0" t="n">
        <v>0</v>
      </c>
      <c r="L725" s="0" t="n">
        <v>0</v>
      </c>
      <c r="M725" s="1" t="n">
        <f aca="false">SUM(B725:L725)</f>
        <v>0</v>
      </c>
      <c r="N725" s="10" t="n">
        <v>0.117725376956501</v>
      </c>
      <c r="O725" s="10" t="n">
        <v>0</v>
      </c>
      <c r="P725" s="46"/>
      <c r="R725" s="9"/>
      <c r="S725" s="9"/>
      <c r="T725" s="9"/>
    </row>
    <row r="726" customFormat="false" ht="13" hidden="false" customHeight="false" outlineLevel="0" collapsed="false">
      <c r="B726" s="1" t="n">
        <f aca="false">SUM(B715:B725)</f>
        <v>8</v>
      </c>
      <c r="C726" s="1" t="n">
        <f aca="false">SUM(C715:C725)</f>
        <v>14</v>
      </c>
      <c r="D726" s="1" t="n">
        <f aca="false">SUM(D715:D725)</f>
        <v>20</v>
      </c>
      <c r="E726" s="1" t="n">
        <f aca="false">SUM(E715:E725)</f>
        <v>22</v>
      </c>
      <c r="F726" s="1" t="n">
        <f aca="false">SUM(F715:F725)</f>
        <v>17</v>
      </c>
      <c r="G726" s="1" t="n">
        <f aca="false">SUM(G715:G725)</f>
        <v>11</v>
      </c>
      <c r="H726" s="1" t="n">
        <f aca="false">SUM(H715:H725)</f>
        <v>21</v>
      </c>
      <c r="I726" s="1" t="n">
        <f aca="false">SUM(I715:I725)</f>
        <v>29</v>
      </c>
      <c r="J726" s="1" t="n">
        <f aca="false">SUM(J715:J725)</f>
        <v>11</v>
      </c>
      <c r="K726" s="1" t="n">
        <f aca="false">SUM(K715:K725)</f>
        <v>6</v>
      </c>
      <c r="L726" s="1" t="n">
        <f aca="false">SUM(L715:L725)</f>
        <v>21</v>
      </c>
      <c r="M726" s="1" t="n">
        <f aca="false">SUM(B726:L726)</f>
        <v>180</v>
      </c>
      <c r="N726" s="10" t="n">
        <v>100</v>
      </c>
      <c r="O726" s="10" t="n">
        <v>100</v>
      </c>
      <c r="P726" s="46"/>
    </row>
    <row r="728" customFormat="false" ht="13" hidden="false" customHeight="false" outlineLevel="0" collapsed="false">
      <c r="O728" s="1"/>
    </row>
    <row r="729" customFormat="false" ht="13" hidden="false" customHeight="false" outlineLevel="0" collapsed="false">
      <c r="O729" s="10"/>
    </row>
    <row r="730" customFormat="false" ht="13" hidden="false" customHeight="false" outlineLevel="0" collapsed="false">
      <c r="A730" s="3" t="s">
        <v>231</v>
      </c>
      <c r="T730" s="25"/>
      <c r="U730" s="25"/>
      <c r="V730" s="25"/>
      <c r="W730" s="25"/>
      <c r="X730" s="25"/>
      <c r="Y730" s="25"/>
    </row>
    <row r="731" customFormat="false" ht="13" hidden="false" customHeight="false" outlineLevel="0" collapsed="false">
      <c r="T731" s="25"/>
      <c r="U731" s="25"/>
      <c r="V731" s="25"/>
      <c r="W731" s="25"/>
      <c r="X731" s="25"/>
      <c r="Y731" s="25"/>
    </row>
    <row r="732" customFormat="false" ht="13" hidden="false" customHeight="false" outlineLevel="0" collapsed="false">
      <c r="A732" s="1" t="s">
        <v>216</v>
      </c>
      <c r="T732" s="25"/>
      <c r="U732" s="25"/>
      <c r="V732" s="25"/>
      <c r="W732" s="25"/>
      <c r="X732" s="25"/>
      <c r="Y732" s="25"/>
    </row>
    <row r="733" s="25" customFormat="true" ht="13" hidden="false" customHeight="false" outlineLevel="0" collapsed="false">
      <c r="A733" s="23"/>
      <c r="B733" s="30" t="s">
        <v>48</v>
      </c>
      <c r="C733" s="30" t="s">
        <v>190</v>
      </c>
      <c r="D733" s="30" t="s">
        <v>191</v>
      </c>
      <c r="E733" s="30" t="s">
        <v>192</v>
      </c>
      <c r="F733" s="30" t="s">
        <v>193</v>
      </c>
      <c r="G733" s="30" t="s">
        <v>194</v>
      </c>
      <c r="H733" s="30" t="s">
        <v>195</v>
      </c>
      <c r="I733" s="35" t="s">
        <v>196</v>
      </c>
      <c r="J733" s="30" t="s">
        <v>197</v>
      </c>
      <c r="K733" s="35" t="s">
        <v>198</v>
      </c>
      <c r="L733" s="35" t="s">
        <v>199</v>
      </c>
      <c r="M733" s="35" t="s">
        <v>202</v>
      </c>
    </row>
    <row r="734" s="25" customFormat="true" ht="13" hidden="false" customHeight="false" outlineLevel="0" collapsed="false">
      <c r="A734" s="30" t="s">
        <v>16</v>
      </c>
      <c r="B734" s="23" t="n">
        <v>692304</v>
      </c>
      <c r="C734" s="23" t="n">
        <v>1238716</v>
      </c>
      <c r="D734" s="23" t="n">
        <v>1820116</v>
      </c>
      <c r="E734" s="23" t="n">
        <v>2020043</v>
      </c>
      <c r="F734" s="23" t="n">
        <v>1626057</v>
      </c>
      <c r="G734" s="23" t="n">
        <v>1162095</v>
      </c>
      <c r="H734" s="23" t="n">
        <v>1966007</v>
      </c>
      <c r="I734" s="23" t="n">
        <v>2326005</v>
      </c>
      <c r="J734" s="23" t="n">
        <v>1210400</v>
      </c>
      <c r="K734" s="23" t="n">
        <v>567193</v>
      </c>
      <c r="L734" s="23" t="n">
        <v>1995521</v>
      </c>
      <c r="M734" s="23" t="n">
        <f aca="false">SUM(B734:L734)</f>
        <v>16624457</v>
      </c>
    </row>
    <row r="735" s="25" customFormat="true" ht="13" hidden="false" customHeight="false" outlineLevel="0" collapsed="false">
      <c r="A735" s="30" t="s">
        <v>17</v>
      </c>
      <c r="B735" s="23" t="n">
        <v>333760</v>
      </c>
      <c r="C735" s="23" t="n">
        <v>725006</v>
      </c>
      <c r="D735" s="23" t="n">
        <v>1169781</v>
      </c>
      <c r="E735" s="23" t="n">
        <v>1443270</v>
      </c>
      <c r="F735" s="23" t="n">
        <v>1298309</v>
      </c>
      <c r="G735" s="23" t="n">
        <v>707497</v>
      </c>
      <c r="H735" s="23" t="n">
        <v>1356970</v>
      </c>
      <c r="I735" s="23" t="n">
        <v>2999020</v>
      </c>
      <c r="J735" s="23" t="n">
        <v>622226</v>
      </c>
      <c r="K735" s="23" t="n">
        <v>394393</v>
      </c>
      <c r="L735" s="23" t="n">
        <v>1211996</v>
      </c>
      <c r="M735" s="23" t="n">
        <f aca="false">SUM(B735:L735)</f>
        <v>12262228</v>
      </c>
    </row>
    <row r="736" s="25" customFormat="true" ht="13" hidden="false" customHeight="false" outlineLevel="0" collapsed="false">
      <c r="A736" s="30" t="s">
        <v>18</v>
      </c>
      <c r="B736" s="23" t="n">
        <v>477356</v>
      </c>
      <c r="C736" s="23" t="n">
        <v>805709</v>
      </c>
      <c r="D736" s="23" t="n">
        <v>976922</v>
      </c>
      <c r="E736" s="23" t="n">
        <v>1323048</v>
      </c>
      <c r="F736" s="23" t="n">
        <v>1008011</v>
      </c>
      <c r="G736" s="23" t="n">
        <v>682159</v>
      </c>
      <c r="H736" s="23" t="n">
        <v>1321402</v>
      </c>
      <c r="I736" s="23" t="n">
        <v>1173051</v>
      </c>
      <c r="J736" s="23" t="n">
        <v>570764</v>
      </c>
      <c r="K736" s="23" t="n">
        <v>296914</v>
      </c>
      <c r="L736" s="23" t="n">
        <v>993317</v>
      </c>
      <c r="M736" s="23" t="n">
        <f aca="false">SUM(B736:L736)</f>
        <v>9628653</v>
      </c>
    </row>
    <row r="737" s="25" customFormat="true" ht="13" hidden="false" customHeight="false" outlineLevel="0" collapsed="false">
      <c r="A737" s="30" t="s">
        <v>19</v>
      </c>
      <c r="B737" s="23" t="n">
        <v>289011</v>
      </c>
      <c r="C737" s="23" t="n">
        <v>398131</v>
      </c>
      <c r="D737" s="23" t="n">
        <v>820358</v>
      </c>
      <c r="E737" s="23" t="n">
        <v>810936</v>
      </c>
      <c r="F737" s="23" t="n">
        <v>662743</v>
      </c>
      <c r="G737" s="23" t="n">
        <v>307138</v>
      </c>
      <c r="H737" s="23" t="n">
        <v>779577</v>
      </c>
      <c r="I737" s="23" t="n">
        <v>1234345</v>
      </c>
      <c r="J737" s="23" t="n">
        <v>493800</v>
      </c>
      <c r="K737" s="23" t="n">
        <v>276907</v>
      </c>
      <c r="L737" s="23" t="n">
        <v>1043528</v>
      </c>
      <c r="M737" s="23" t="n">
        <f aca="false">SUM(B737:L737)</f>
        <v>7116474</v>
      </c>
    </row>
    <row r="738" s="25" customFormat="true" ht="13" hidden="false" customHeight="false" outlineLevel="0" collapsed="false">
      <c r="A738" s="30" t="s">
        <v>20</v>
      </c>
      <c r="B738" s="23" t="n">
        <v>155522</v>
      </c>
      <c r="C738" s="23" t="n">
        <v>306102</v>
      </c>
      <c r="D738" s="23" t="n">
        <v>787462</v>
      </c>
      <c r="E738" s="23" t="n">
        <v>951294</v>
      </c>
      <c r="F738" s="23" t="n">
        <v>762730</v>
      </c>
      <c r="G738" s="23" t="n">
        <v>275399</v>
      </c>
      <c r="H738" s="23" t="n">
        <v>644087</v>
      </c>
      <c r="I738" s="23" t="n">
        <v>635381</v>
      </c>
      <c r="J738" s="23" t="n">
        <v>209627</v>
      </c>
      <c r="K738" s="23" t="n">
        <v>93090</v>
      </c>
      <c r="L738" s="23" t="n">
        <v>424892</v>
      </c>
      <c r="M738" s="23" t="n">
        <f aca="false">SUM(B738:L738)</f>
        <v>5245586</v>
      </c>
    </row>
    <row r="739" s="25" customFormat="true" ht="13" hidden="false" customHeight="false" outlineLevel="0" collapsed="false">
      <c r="A739" s="30" t="s">
        <v>21</v>
      </c>
      <c r="B739" s="23" t="n">
        <v>182968</v>
      </c>
      <c r="C739" s="23" t="n">
        <v>256838</v>
      </c>
      <c r="D739" s="23" t="n">
        <v>367245</v>
      </c>
      <c r="E739" s="23" t="n">
        <v>447890</v>
      </c>
      <c r="F739" s="23" t="n">
        <v>484365</v>
      </c>
      <c r="G739" s="23" t="n">
        <v>210219</v>
      </c>
      <c r="H739" s="23" t="n">
        <v>387461</v>
      </c>
      <c r="I739" s="23" t="n">
        <v>732976</v>
      </c>
      <c r="J739" s="23" t="n">
        <v>174648</v>
      </c>
      <c r="K739" s="23" t="n">
        <v>106976</v>
      </c>
      <c r="L739" s="23" t="n">
        <v>337573</v>
      </c>
      <c r="M739" s="23" t="n">
        <f aca="false">SUM(B739:L739)</f>
        <v>3689159</v>
      </c>
    </row>
    <row r="740" s="25" customFormat="true" ht="13" hidden="false" customHeight="false" outlineLevel="0" collapsed="false">
      <c r="A740" s="30" t="s">
        <v>22</v>
      </c>
      <c r="B740" s="23" t="n">
        <v>81838</v>
      </c>
      <c r="C740" s="23" t="n">
        <v>391216</v>
      </c>
      <c r="D740" s="23" t="n">
        <v>387625</v>
      </c>
      <c r="E740" s="23" t="n">
        <v>477309</v>
      </c>
      <c r="F740" s="23" t="n">
        <v>448689</v>
      </c>
      <c r="G740" s="23" t="n">
        <v>178403</v>
      </c>
      <c r="H740" s="23" t="n">
        <v>511048</v>
      </c>
      <c r="I740" s="23" t="n">
        <v>481603</v>
      </c>
      <c r="J740" s="23" t="n">
        <v>141360</v>
      </c>
      <c r="K740" s="23" t="n">
        <v>63830</v>
      </c>
      <c r="L740" s="23" t="n">
        <v>260994</v>
      </c>
      <c r="M740" s="23" t="n">
        <f aca="false">SUM(B740:L740)</f>
        <v>3423915</v>
      </c>
    </row>
    <row r="741" s="25" customFormat="true" ht="13" hidden="false" customHeight="false" outlineLevel="0" collapsed="false">
      <c r="A741" s="30" t="s">
        <v>23</v>
      </c>
      <c r="B741" s="23" t="n">
        <v>48351</v>
      </c>
      <c r="C741" s="23" t="n">
        <v>160367</v>
      </c>
      <c r="D741" s="23" t="n">
        <v>118046</v>
      </c>
      <c r="E741" s="23" t="n">
        <v>147191</v>
      </c>
      <c r="F741" s="23" t="n">
        <v>136889</v>
      </c>
      <c r="G741" s="23" t="n">
        <v>128443</v>
      </c>
      <c r="H741" s="23" t="n">
        <v>136316</v>
      </c>
      <c r="I741" s="23" t="n">
        <v>133064</v>
      </c>
      <c r="J741" s="23" t="n">
        <v>68653</v>
      </c>
      <c r="K741" s="23" t="n">
        <v>42762</v>
      </c>
      <c r="L741" s="23" t="n">
        <v>300708</v>
      </c>
      <c r="M741" s="23" t="n">
        <f aca="false">SUM(B741:L741)</f>
        <v>1420790</v>
      </c>
    </row>
    <row r="742" s="25" customFormat="true" ht="13" hidden="false" customHeight="false" outlineLevel="0" collapsed="false">
      <c r="A742" s="30" t="s">
        <v>24</v>
      </c>
      <c r="B742" s="23" t="n">
        <v>346848</v>
      </c>
      <c r="C742" s="23" t="n">
        <v>0</v>
      </c>
      <c r="D742" s="23" t="n">
        <v>0</v>
      </c>
      <c r="E742" s="23" t="n">
        <v>0</v>
      </c>
      <c r="F742" s="23" t="n">
        <v>0</v>
      </c>
      <c r="G742" s="23" t="n">
        <v>0</v>
      </c>
      <c r="H742" s="23" t="n">
        <v>0</v>
      </c>
      <c r="I742" s="23" t="n">
        <v>0</v>
      </c>
      <c r="J742" s="23" t="n">
        <v>0</v>
      </c>
      <c r="K742" s="23" t="n">
        <v>0</v>
      </c>
      <c r="L742" s="23" t="n">
        <v>0</v>
      </c>
      <c r="M742" s="23" t="n">
        <f aca="false">SUM(B742:L742)</f>
        <v>346848</v>
      </c>
    </row>
    <row r="743" s="25" customFormat="true" ht="13" hidden="false" customHeight="false" outlineLevel="0" collapsed="false">
      <c r="A743" s="30" t="s">
        <v>25</v>
      </c>
      <c r="B743" s="23" t="n">
        <v>10506</v>
      </c>
      <c r="C743" s="23" t="n">
        <v>14825</v>
      </c>
      <c r="D743" s="23" t="n">
        <v>19795</v>
      </c>
      <c r="E743" s="23" t="n">
        <v>20987</v>
      </c>
      <c r="F743" s="23" t="n">
        <v>16620</v>
      </c>
      <c r="G743" s="23" t="n">
        <v>15767</v>
      </c>
      <c r="H743" s="23" t="n">
        <v>29739</v>
      </c>
      <c r="I743" s="23" t="n">
        <v>33509</v>
      </c>
      <c r="J743" s="23" t="n">
        <v>14383</v>
      </c>
      <c r="K743" s="23" t="n">
        <v>8171</v>
      </c>
      <c r="L743" s="23" t="n">
        <v>31848</v>
      </c>
      <c r="M743" s="23" t="n">
        <f aca="false">SUM(B743:L743)</f>
        <v>216150</v>
      </c>
      <c r="T743" s="0"/>
      <c r="U743" s="0"/>
      <c r="V743" s="0"/>
      <c r="W743" s="0"/>
      <c r="X743" s="0"/>
      <c r="Y743" s="0"/>
    </row>
    <row r="744" s="25" customFormat="true" ht="13" hidden="false" customHeight="false" outlineLevel="0" collapsed="false">
      <c r="A744" s="30" t="s">
        <v>26</v>
      </c>
      <c r="B744" s="23" t="n">
        <v>0</v>
      </c>
      <c r="C744" s="23" t="n">
        <v>41587</v>
      </c>
      <c r="D744" s="23" t="n">
        <v>0</v>
      </c>
      <c r="E744" s="23" t="n">
        <v>0</v>
      </c>
      <c r="F744" s="23" t="n">
        <v>93194</v>
      </c>
      <c r="G744" s="23" t="n">
        <v>0</v>
      </c>
      <c r="H744" s="23" t="n">
        <v>0</v>
      </c>
      <c r="I744" s="23" t="n">
        <v>0</v>
      </c>
      <c r="J744" s="23" t="n">
        <v>0</v>
      </c>
      <c r="K744" s="23" t="n">
        <v>0</v>
      </c>
      <c r="L744" s="23" t="n">
        <v>0</v>
      </c>
      <c r="M744" s="23" t="n">
        <f aca="false">SUM(B744:L744)</f>
        <v>134781</v>
      </c>
      <c r="T744" s="0"/>
      <c r="U744" s="0"/>
      <c r="V744" s="0"/>
      <c r="W744" s="0"/>
      <c r="X744" s="0"/>
      <c r="Y744" s="0"/>
    </row>
    <row r="745" s="25" customFormat="true" ht="13" hidden="false" customHeight="false" outlineLevel="0" collapsed="false">
      <c r="A745" s="30" t="s">
        <v>27</v>
      </c>
      <c r="B745" s="23" t="n">
        <v>0</v>
      </c>
      <c r="C745" s="23" t="n">
        <v>0</v>
      </c>
      <c r="D745" s="23" t="n">
        <v>0</v>
      </c>
      <c r="E745" s="23" t="n">
        <v>0</v>
      </c>
      <c r="F745" s="23" t="n">
        <v>0</v>
      </c>
      <c r="G745" s="23" t="n">
        <v>0</v>
      </c>
      <c r="H745" s="23" t="n">
        <v>0</v>
      </c>
      <c r="I745" s="23" t="n">
        <v>0</v>
      </c>
      <c r="J745" s="23" t="n">
        <v>0</v>
      </c>
      <c r="K745" s="23" t="n">
        <v>0</v>
      </c>
      <c r="L745" s="23" t="n">
        <v>70847</v>
      </c>
      <c r="M745" s="23" t="n">
        <f aca="false">SUM(B745:L745)</f>
        <v>70847</v>
      </c>
      <c r="T745" s="0"/>
      <c r="U745" s="0"/>
      <c r="V745" s="0"/>
      <c r="W745" s="0"/>
      <c r="X745" s="0"/>
      <c r="Y745" s="0"/>
    </row>
    <row r="746" customFormat="false" ht="13" hidden="false" customHeight="false" outlineLevel="0" collapsed="false">
      <c r="A746" s="3" t="s">
        <v>203</v>
      </c>
      <c r="B746" s="1" t="n">
        <f aca="false">SUM(B734:B745)</f>
        <v>2618464</v>
      </c>
      <c r="C746" s="1" t="n">
        <f aca="false">SUM(C734:C745)</f>
        <v>4338497</v>
      </c>
      <c r="D746" s="1" t="n">
        <f aca="false">SUM(D734:D745)</f>
        <v>6467350</v>
      </c>
      <c r="E746" s="1" t="n">
        <f aca="false">SUM(E734:E745)</f>
        <v>7641968</v>
      </c>
      <c r="F746" s="1" t="n">
        <f aca="false">SUM(F734:F745)</f>
        <v>6537607</v>
      </c>
      <c r="G746" s="1" t="n">
        <f aca="false">SUM(G734:G745)</f>
        <v>3667120</v>
      </c>
      <c r="H746" s="1" t="n">
        <f aca="false">SUM(H734:H745)</f>
        <v>7132607</v>
      </c>
      <c r="I746" s="1" t="n">
        <f aca="false">SUM(I734:I745)</f>
        <v>9748954</v>
      </c>
      <c r="J746" s="1" t="n">
        <f aca="false">SUM(J734:J745)</f>
        <v>3505861</v>
      </c>
      <c r="K746" s="1" t="n">
        <f aca="false">SUM(K734:K745)</f>
        <v>1850236</v>
      </c>
      <c r="L746" s="1" t="n">
        <f aca="false">SUM(L734:L745)</f>
        <v>6671224</v>
      </c>
      <c r="M746" s="1" t="n">
        <f aca="false">SUM(M734:M745)</f>
        <v>60179888</v>
      </c>
    </row>
    <row r="748" customFormat="false" ht="13" hidden="false" customHeight="false" outlineLevel="0" collapsed="false">
      <c r="A748" s="30" t="s">
        <v>21</v>
      </c>
      <c r="B748" s="23" t="n">
        <v>182968</v>
      </c>
      <c r="C748" s="23" t="n">
        <v>256838</v>
      </c>
      <c r="D748" s="23" t="n">
        <v>367245</v>
      </c>
      <c r="E748" s="23" t="n">
        <v>447890</v>
      </c>
      <c r="F748" s="23" t="n">
        <v>484365</v>
      </c>
      <c r="G748" s="23" t="n">
        <v>210219</v>
      </c>
      <c r="H748" s="23" t="n">
        <v>387461</v>
      </c>
      <c r="I748" s="23" t="n">
        <v>732976</v>
      </c>
      <c r="J748" s="23" t="n">
        <v>174648</v>
      </c>
      <c r="K748" s="23" t="n">
        <v>106976</v>
      </c>
      <c r="L748" s="23" t="n">
        <v>337573</v>
      </c>
      <c r="M748" s="23" t="n">
        <f aca="false">SUM(B748:L748)</f>
        <v>3689159</v>
      </c>
    </row>
    <row r="749" customFormat="false" ht="13" hidden="false" customHeight="false" outlineLevel="0" collapsed="false">
      <c r="A749" s="30" t="s">
        <v>22</v>
      </c>
      <c r="B749" s="23" t="n">
        <v>81838</v>
      </c>
      <c r="C749" s="23" t="n">
        <v>391216</v>
      </c>
      <c r="D749" s="23" t="n">
        <v>387625</v>
      </c>
      <c r="E749" s="23" t="n">
        <v>477309</v>
      </c>
      <c r="F749" s="23" t="n">
        <v>448689</v>
      </c>
      <c r="G749" s="23" t="n">
        <v>178403</v>
      </c>
      <c r="H749" s="23" t="n">
        <v>511048</v>
      </c>
      <c r="I749" s="23" t="n">
        <v>481603</v>
      </c>
      <c r="J749" s="23" t="n">
        <v>141360</v>
      </c>
      <c r="K749" s="23" t="n">
        <v>63830</v>
      </c>
      <c r="L749" s="23" t="n">
        <v>260994</v>
      </c>
      <c r="M749" s="23" t="n">
        <f aca="false">SUM(B749:L749)</f>
        <v>3423915</v>
      </c>
    </row>
    <row r="750" customFormat="false" ht="13" hidden="false" customHeight="false" outlineLevel="0" collapsed="false">
      <c r="A750" s="30" t="s">
        <v>23</v>
      </c>
      <c r="B750" s="23" t="n">
        <v>48351</v>
      </c>
      <c r="C750" s="23" t="n">
        <v>160367</v>
      </c>
      <c r="D750" s="23" t="n">
        <v>118046</v>
      </c>
      <c r="E750" s="23" t="n">
        <v>147191</v>
      </c>
      <c r="F750" s="23" t="n">
        <v>136889</v>
      </c>
      <c r="G750" s="23" t="n">
        <v>128443</v>
      </c>
      <c r="H750" s="23" t="n">
        <v>136316</v>
      </c>
      <c r="I750" s="23" t="n">
        <v>133064</v>
      </c>
      <c r="J750" s="23" t="n">
        <v>68653</v>
      </c>
      <c r="K750" s="23" t="n">
        <v>42762</v>
      </c>
      <c r="L750" s="23" t="n">
        <v>300708</v>
      </c>
      <c r="M750" s="23" t="n">
        <f aca="false">SUM(B750:L750)</f>
        <v>1420790</v>
      </c>
      <c r="T750" s="25"/>
      <c r="U750" s="25"/>
      <c r="V750" s="25"/>
      <c r="W750" s="25"/>
      <c r="X750" s="25"/>
      <c r="Y750" s="25"/>
    </row>
    <row r="751" customFormat="false" ht="13" hidden="false" customHeight="false" outlineLevel="0" collapsed="false">
      <c r="A751" s="3" t="s">
        <v>232</v>
      </c>
      <c r="B751" s="1" t="n">
        <f aca="false">SUM(B748:B750)</f>
        <v>313157</v>
      </c>
      <c r="C751" s="1" t="n">
        <f aca="false">SUM(C748:C750)</f>
        <v>808421</v>
      </c>
      <c r="D751" s="1" t="n">
        <f aca="false">SUM(D748:D750)</f>
        <v>872916</v>
      </c>
      <c r="E751" s="1" t="n">
        <f aca="false">SUM(E748:E750)</f>
        <v>1072390</v>
      </c>
      <c r="F751" s="1" t="n">
        <f aca="false">SUM(F748:F750)</f>
        <v>1069943</v>
      </c>
      <c r="G751" s="1" t="n">
        <f aca="false">SUM(G748:G750)</f>
        <v>517065</v>
      </c>
      <c r="H751" s="1" t="n">
        <f aca="false">SUM(H748:H750)</f>
        <v>1034825</v>
      </c>
      <c r="I751" s="1" t="n">
        <f aca="false">SUM(I748:I750)</f>
        <v>1347643</v>
      </c>
      <c r="J751" s="1" t="n">
        <f aca="false">SUM(J748:J750)</f>
        <v>384661</v>
      </c>
      <c r="K751" s="1" t="n">
        <f aca="false">SUM(K748:K750)</f>
        <v>213568</v>
      </c>
      <c r="L751" s="1" t="n">
        <f aca="false">SUM(L748:L750)</f>
        <v>899275</v>
      </c>
      <c r="M751" s="1" t="n">
        <f aca="false">SUM(B751:L751)</f>
        <v>8533864</v>
      </c>
      <c r="T751" s="25"/>
      <c r="U751" s="25"/>
      <c r="V751" s="25"/>
      <c r="W751" s="25"/>
      <c r="X751" s="25"/>
      <c r="Y751" s="25"/>
    </row>
    <row r="752" customFormat="false" ht="13" hidden="false" customHeight="false" outlineLevel="0" collapsed="false">
      <c r="T752" s="25"/>
      <c r="U752" s="25"/>
      <c r="V752" s="25"/>
      <c r="W752" s="25"/>
      <c r="X752" s="25"/>
      <c r="Y752" s="25"/>
    </row>
    <row r="753" s="25" customFormat="true" ht="13" hidden="false" customHeight="false" outlineLevel="0" collapsed="false">
      <c r="A753" s="23"/>
      <c r="B753" s="30" t="s">
        <v>48</v>
      </c>
      <c r="C753" s="30" t="s">
        <v>190</v>
      </c>
      <c r="D753" s="30" t="s">
        <v>191</v>
      </c>
      <c r="E753" s="30" t="s">
        <v>192</v>
      </c>
      <c r="F753" s="30" t="s">
        <v>193</v>
      </c>
      <c r="G753" s="30" t="s">
        <v>194</v>
      </c>
      <c r="H753" s="30" t="s">
        <v>195</v>
      </c>
      <c r="I753" s="35" t="s">
        <v>196</v>
      </c>
      <c r="J753" s="30" t="s">
        <v>197</v>
      </c>
      <c r="K753" s="35" t="s">
        <v>198</v>
      </c>
      <c r="L753" s="35" t="s">
        <v>199</v>
      </c>
      <c r="M753" s="35" t="s">
        <v>202</v>
      </c>
    </row>
    <row r="754" s="25" customFormat="true" ht="13" hidden="false" customHeight="false" outlineLevel="0" collapsed="false">
      <c r="A754" s="30" t="s">
        <v>16</v>
      </c>
      <c r="B754" s="23" t="n">
        <v>692304</v>
      </c>
      <c r="C754" s="23" t="n">
        <v>1238716</v>
      </c>
      <c r="D754" s="23" t="n">
        <v>1820116</v>
      </c>
      <c r="E754" s="23" t="n">
        <v>2020043</v>
      </c>
      <c r="F754" s="23" t="n">
        <v>1626057</v>
      </c>
      <c r="G754" s="23" t="n">
        <v>1162095</v>
      </c>
      <c r="H754" s="23" t="n">
        <v>1966007</v>
      </c>
      <c r="I754" s="23" t="n">
        <v>2326005</v>
      </c>
      <c r="J754" s="23" t="n">
        <v>1210400</v>
      </c>
      <c r="K754" s="23" t="n">
        <v>567193</v>
      </c>
      <c r="L754" s="23" t="n">
        <v>1995521</v>
      </c>
      <c r="M754" s="23" t="n">
        <f aca="false">SUM(B754:L754)</f>
        <v>16624457</v>
      </c>
    </row>
    <row r="755" s="25" customFormat="true" ht="13" hidden="false" customHeight="false" outlineLevel="0" collapsed="false">
      <c r="A755" s="30" t="s">
        <v>17</v>
      </c>
      <c r="B755" s="23" t="n">
        <v>333760</v>
      </c>
      <c r="C755" s="23" t="n">
        <v>725006</v>
      </c>
      <c r="D755" s="23" t="n">
        <v>1169781</v>
      </c>
      <c r="E755" s="23" t="n">
        <v>1443270</v>
      </c>
      <c r="F755" s="23" t="n">
        <v>1298309</v>
      </c>
      <c r="G755" s="23" t="n">
        <v>707497</v>
      </c>
      <c r="H755" s="23" t="n">
        <v>1356970</v>
      </c>
      <c r="I755" s="23" t="n">
        <v>2999020</v>
      </c>
      <c r="J755" s="23" t="n">
        <v>622226</v>
      </c>
      <c r="K755" s="23" t="n">
        <v>394393</v>
      </c>
      <c r="L755" s="23" t="n">
        <v>1211996</v>
      </c>
      <c r="M755" s="23" t="n">
        <f aca="false">SUM(B755:L755)</f>
        <v>12262228</v>
      </c>
    </row>
    <row r="756" s="25" customFormat="true" ht="13" hidden="false" customHeight="false" outlineLevel="0" collapsed="false">
      <c r="A756" s="30" t="s">
        <v>18</v>
      </c>
      <c r="B756" s="23" t="n">
        <v>477356</v>
      </c>
      <c r="C756" s="23" t="n">
        <v>805709</v>
      </c>
      <c r="D756" s="23" t="n">
        <v>976922</v>
      </c>
      <c r="E756" s="23" t="n">
        <v>1323048</v>
      </c>
      <c r="F756" s="23" t="n">
        <v>1008011</v>
      </c>
      <c r="G756" s="23" t="n">
        <v>682159</v>
      </c>
      <c r="H756" s="23" t="n">
        <v>1321402</v>
      </c>
      <c r="I756" s="23" t="n">
        <v>1173051</v>
      </c>
      <c r="J756" s="23" t="n">
        <v>570764</v>
      </c>
      <c r="K756" s="23" t="n">
        <v>296914</v>
      </c>
      <c r="L756" s="23" t="n">
        <v>993317</v>
      </c>
      <c r="M756" s="23" t="n">
        <f aca="false">SUM(B756:L756)</f>
        <v>9628653</v>
      </c>
      <c r="T756" s="0"/>
      <c r="U756" s="0"/>
      <c r="V756" s="0"/>
      <c r="W756" s="0"/>
      <c r="X756" s="0"/>
      <c r="Y756" s="0"/>
    </row>
    <row r="757" s="25" customFormat="true" ht="13" hidden="false" customHeight="false" outlineLevel="0" collapsed="false">
      <c r="A757" s="30" t="s">
        <v>19</v>
      </c>
      <c r="B757" s="23" t="n">
        <v>289011</v>
      </c>
      <c r="C757" s="23" t="n">
        <v>398131</v>
      </c>
      <c r="D757" s="23" t="n">
        <v>820358</v>
      </c>
      <c r="E757" s="23" t="n">
        <v>810936</v>
      </c>
      <c r="F757" s="23" t="n">
        <v>662743</v>
      </c>
      <c r="G757" s="23" t="n">
        <v>307138</v>
      </c>
      <c r="H757" s="23" t="n">
        <v>779577</v>
      </c>
      <c r="I757" s="23" t="n">
        <v>1234345</v>
      </c>
      <c r="J757" s="23" t="n">
        <v>493800</v>
      </c>
      <c r="K757" s="23" t="n">
        <v>276907</v>
      </c>
      <c r="L757" s="23" t="n">
        <v>1043528</v>
      </c>
      <c r="M757" s="23" t="n">
        <f aca="false">SUM(B757:L757)</f>
        <v>7116474</v>
      </c>
    </row>
    <row r="758" s="25" customFormat="true" ht="13" hidden="false" customHeight="false" outlineLevel="0" collapsed="false">
      <c r="A758" s="30" t="s">
        <v>20</v>
      </c>
      <c r="B758" s="23" t="n">
        <v>155522</v>
      </c>
      <c r="C758" s="23" t="n">
        <v>306102</v>
      </c>
      <c r="D758" s="23" t="n">
        <v>787462</v>
      </c>
      <c r="E758" s="23" t="n">
        <v>951294</v>
      </c>
      <c r="F758" s="23" t="n">
        <v>762730</v>
      </c>
      <c r="G758" s="23" t="n">
        <v>275399</v>
      </c>
      <c r="H758" s="23" t="n">
        <v>644087</v>
      </c>
      <c r="I758" s="23" t="n">
        <v>635381</v>
      </c>
      <c r="J758" s="23" t="n">
        <v>209627</v>
      </c>
      <c r="K758" s="23" t="n">
        <v>93090</v>
      </c>
      <c r="L758" s="23" t="n">
        <v>424892</v>
      </c>
      <c r="M758" s="23" t="n">
        <f aca="false">SUM(B758:L758)</f>
        <v>5245586</v>
      </c>
    </row>
    <row r="759" customFormat="false" ht="13" hidden="false" customHeight="false" outlineLevel="0" collapsed="false">
      <c r="A759" s="47" t="s">
        <v>233</v>
      </c>
      <c r="B759" s="8" t="n">
        <v>313157</v>
      </c>
      <c r="C759" s="8" t="n">
        <v>808421</v>
      </c>
      <c r="D759" s="8" t="n">
        <v>872916</v>
      </c>
      <c r="E759" s="8" t="n">
        <v>1072390</v>
      </c>
      <c r="F759" s="8" t="n">
        <v>1069943</v>
      </c>
      <c r="G759" s="8" t="n">
        <v>517065</v>
      </c>
      <c r="H759" s="8" t="n">
        <v>1034825</v>
      </c>
      <c r="I759" s="48" t="n">
        <v>1347643</v>
      </c>
      <c r="J759" s="48" t="n">
        <v>384661</v>
      </c>
      <c r="K759" s="48" t="n">
        <v>213568</v>
      </c>
      <c r="L759" s="48" t="n">
        <v>899275</v>
      </c>
      <c r="M759" s="48" t="n">
        <v>8533864</v>
      </c>
      <c r="T759" s="25"/>
      <c r="U759" s="25"/>
      <c r="V759" s="25"/>
      <c r="W759" s="25"/>
      <c r="X759" s="25"/>
      <c r="Y759" s="25"/>
    </row>
    <row r="760" s="25" customFormat="true" ht="13" hidden="false" customHeight="false" outlineLevel="0" collapsed="false">
      <c r="A760" s="30" t="s">
        <v>24</v>
      </c>
      <c r="B760" s="23" t="n">
        <v>346848</v>
      </c>
      <c r="C760" s="23" t="n">
        <v>0</v>
      </c>
      <c r="D760" s="23" t="n">
        <v>0</v>
      </c>
      <c r="E760" s="23" t="n">
        <v>0</v>
      </c>
      <c r="F760" s="23" t="n">
        <v>0</v>
      </c>
      <c r="G760" s="23" t="n">
        <v>0</v>
      </c>
      <c r="H760" s="23" t="n">
        <v>0</v>
      </c>
      <c r="I760" s="23" t="n">
        <v>0</v>
      </c>
      <c r="J760" s="23" t="n">
        <v>0</v>
      </c>
      <c r="K760" s="23" t="n">
        <v>0</v>
      </c>
      <c r="L760" s="23" t="n">
        <v>0</v>
      </c>
      <c r="M760" s="23" t="n">
        <f aca="false">SUM(B760:L760)</f>
        <v>346848</v>
      </c>
    </row>
    <row r="761" s="25" customFormat="true" ht="13" hidden="false" customHeight="false" outlineLevel="0" collapsed="false">
      <c r="A761" s="30" t="s">
        <v>25</v>
      </c>
      <c r="B761" s="23" t="n">
        <v>10506</v>
      </c>
      <c r="C761" s="23" t="n">
        <v>14825</v>
      </c>
      <c r="D761" s="23" t="n">
        <v>19795</v>
      </c>
      <c r="E761" s="23" t="n">
        <v>20987</v>
      </c>
      <c r="F761" s="23" t="n">
        <v>16620</v>
      </c>
      <c r="G761" s="23" t="n">
        <v>15767</v>
      </c>
      <c r="H761" s="23" t="n">
        <v>29739</v>
      </c>
      <c r="I761" s="23" t="n">
        <v>33509</v>
      </c>
      <c r="J761" s="23" t="n">
        <v>14383</v>
      </c>
      <c r="K761" s="23" t="n">
        <v>8171</v>
      </c>
      <c r="L761" s="23" t="n">
        <v>31848</v>
      </c>
      <c r="M761" s="23" t="n">
        <f aca="false">SUM(B761:L761)</f>
        <v>216150</v>
      </c>
      <c r="T761" s="0"/>
      <c r="U761" s="0"/>
      <c r="V761" s="0"/>
      <c r="W761" s="0"/>
      <c r="X761" s="0"/>
      <c r="Y761" s="0"/>
    </row>
    <row r="762" s="25" customFormat="true" ht="13" hidden="false" customHeight="false" outlineLevel="0" collapsed="false">
      <c r="A762" s="30" t="s">
        <v>26</v>
      </c>
      <c r="B762" s="23" t="n">
        <v>0</v>
      </c>
      <c r="C762" s="23" t="n">
        <v>41587</v>
      </c>
      <c r="D762" s="23" t="n">
        <v>0</v>
      </c>
      <c r="E762" s="23" t="n">
        <v>0</v>
      </c>
      <c r="F762" s="23" t="n">
        <v>93194</v>
      </c>
      <c r="G762" s="23" t="n">
        <v>0</v>
      </c>
      <c r="H762" s="23" t="n">
        <v>0</v>
      </c>
      <c r="I762" s="23" t="n">
        <v>0</v>
      </c>
      <c r="J762" s="23" t="n">
        <v>0</v>
      </c>
      <c r="K762" s="23" t="n">
        <v>0</v>
      </c>
      <c r="L762" s="23" t="n">
        <v>0</v>
      </c>
      <c r="M762" s="23" t="n">
        <f aca="false">SUM(B762:L762)</f>
        <v>134781</v>
      </c>
      <c r="T762" s="0"/>
      <c r="U762" s="0"/>
      <c r="V762" s="0"/>
      <c r="W762" s="0"/>
      <c r="X762" s="0"/>
      <c r="Y762" s="0"/>
    </row>
    <row r="763" s="25" customFormat="true" ht="13" hidden="false" customHeight="false" outlineLevel="0" collapsed="false">
      <c r="A763" s="30" t="s">
        <v>27</v>
      </c>
      <c r="B763" s="23" t="n">
        <v>0</v>
      </c>
      <c r="C763" s="23" t="n">
        <v>0</v>
      </c>
      <c r="D763" s="23" t="n">
        <v>0</v>
      </c>
      <c r="E763" s="23" t="n">
        <v>0</v>
      </c>
      <c r="F763" s="23" t="n">
        <v>0</v>
      </c>
      <c r="G763" s="23" t="n">
        <v>0</v>
      </c>
      <c r="H763" s="23" t="n">
        <v>0</v>
      </c>
      <c r="I763" s="23" t="n">
        <v>0</v>
      </c>
      <c r="J763" s="23" t="n">
        <v>0</v>
      </c>
      <c r="K763" s="23" t="n">
        <v>0</v>
      </c>
      <c r="L763" s="23" t="n">
        <v>70847</v>
      </c>
      <c r="M763" s="23" t="n">
        <f aca="false">SUM(B763:L763)</f>
        <v>70847</v>
      </c>
      <c r="T763" s="0"/>
      <c r="U763" s="0"/>
      <c r="V763" s="0"/>
      <c r="W763" s="0"/>
      <c r="X763" s="0"/>
      <c r="Y763" s="0"/>
    </row>
    <row r="764" customFormat="false" ht="13" hidden="false" customHeight="false" outlineLevel="0" collapsed="false">
      <c r="A764" s="3" t="s">
        <v>203</v>
      </c>
      <c r="B764" s="1" t="n">
        <f aca="false">SUM(B754:B763)</f>
        <v>2618464</v>
      </c>
      <c r="C764" s="1" t="n">
        <f aca="false">SUM(C754:C763)</f>
        <v>4338497</v>
      </c>
      <c r="D764" s="1" t="n">
        <f aca="false">SUM(D754:D763)</f>
        <v>6467350</v>
      </c>
      <c r="E764" s="1" t="n">
        <f aca="false">SUM(E754:E763)</f>
        <v>7641968</v>
      </c>
      <c r="F764" s="1" t="n">
        <f aca="false">SUM(F754:F763)</f>
        <v>6537607</v>
      </c>
      <c r="G764" s="1" t="n">
        <f aca="false">SUM(G754:G763)</f>
        <v>3667120</v>
      </c>
      <c r="H764" s="1" t="n">
        <f aca="false">SUM(H754:H763)</f>
        <v>7132607</v>
      </c>
      <c r="I764" s="1" t="n">
        <f aca="false">SUM(I754:I763)</f>
        <v>9748954</v>
      </c>
      <c r="J764" s="1" t="n">
        <f aca="false">SUM(J754:J763)</f>
        <v>3505861</v>
      </c>
      <c r="K764" s="1" t="n">
        <f aca="false">SUM(K754:K763)</f>
        <v>1850236</v>
      </c>
      <c r="L764" s="1" t="n">
        <f aca="false">SUM(L754:L763)</f>
        <v>6671224</v>
      </c>
      <c r="M764" s="1" t="n">
        <f aca="false">SUM(M754:M763)</f>
        <v>60179888</v>
      </c>
    </row>
    <row r="766" customFormat="false" ht="13" hidden="false" customHeight="false" outlineLevel="0" collapsed="false">
      <c r="B766" s="3" t="s">
        <v>48</v>
      </c>
      <c r="C766" s="3" t="s">
        <v>190</v>
      </c>
      <c r="D766" s="3" t="s">
        <v>191</v>
      </c>
      <c r="E766" s="3" t="s">
        <v>192</v>
      </c>
      <c r="F766" s="3" t="s">
        <v>193</v>
      </c>
      <c r="G766" s="3" t="s">
        <v>194</v>
      </c>
      <c r="H766" s="3" t="s">
        <v>195</v>
      </c>
      <c r="I766" s="40" t="s">
        <v>196</v>
      </c>
      <c r="J766" s="40" t="s">
        <v>197</v>
      </c>
      <c r="K766" s="40" t="s">
        <v>198</v>
      </c>
      <c r="L766" s="40" t="s">
        <v>199</v>
      </c>
      <c r="M766" s="40" t="s">
        <v>202</v>
      </c>
      <c r="N766" s="40" t="s">
        <v>226</v>
      </c>
      <c r="O766" s="0" t="s">
        <v>15</v>
      </c>
    </row>
    <row r="767" customFormat="false" ht="13" hidden="false" customHeight="false" outlineLevel="0" collapsed="false">
      <c r="A767" s="3" t="s">
        <v>3</v>
      </c>
      <c r="B767" s="1" t="n">
        <v>8</v>
      </c>
      <c r="C767" s="1" t="n">
        <v>14</v>
      </c>
      <c r="D767" s="1" t="n">
        <v>20</v>
      </c>
      <c r="E767" s="1" t="n">
        <v>22</v>
      </c>
      <c r="F767" s="1" t="n">
        <v>17</v>
      </c>
      <c r="G767" s="1" t="n">
        <v>11</v>
      </c>
      <c r="H767" s="1" t="n">
        <v>21</v>
      </c>
      <c r="I767" s="0" t="n">
        <v>29</v>
      </c>
      <c r="J767" s="0" t="n">
        <v>11</v>
      </c>
      <c r="K767" s="0" t="n">
        <v>6</v>
      </c>
      <c r="L767" s="0" t="n">
        <v>21</v>
      </c>
      <c r="M767" s="1" t="n">
        <f aca="false">SUM(B767:L767)</f>
        <v>180</v>
      </c>
    </row>
    <row r="768" customFormat="false" ht="13" hidden="false" customHeight="false" outlineLevel="0" collapsed="false">
      <c r="M768" s="1"/>
    </row>
    <row r="769" customFormat="false" ht="13" hidden="false" customHeight="false" outlineLevel="0" collapsed="false">
      <c r="A769" s="30" t="s">
        <v>48</v>
      </c>
      <c r="B769" s="1" t="n">
        <v>2618464</v>
      </c>
    </row>
    <row r="770" customFormat="false" ht="13" hidden="false" customHeight="false" outlineLevel="0" collapsed="false">
      <c r="A770" s="3" t="s">
        <v>208</v>
      </c>
      <c r="B770" s="1" t="n">
        <v>290940.444444444</v>
      </c>
    </row>
    <row r="771" customFormat="false" ht="13" hidden="false" customHeight="false" outlineLevel="0" collapsed="false">
      <c r="A771" s="3" t="s">
        <v>3</v>
      </c>
      <c r="B771" s="1" t="n">
        <v>8</v>
      </c>
      <c r="E771" s="1" t="n">
        <v>9</v>
      </c>
      <c r="F771" s="1" t="n">
        <v>1</v>
      </c>
      <c r="G771" s="1" t="n">
        <v>2</v>
      </c>
      <c r="H771" s="1" t="n">
        <v>3</v>
      </c>
    </row>
    <row r="772" customFormat="false" ht="13" hidden="false" customHeight="false" outlineLevel="0" collapsed="false">
      <c r="B772" s="3" t="s">
        <v>5</v>
      </c>
      <c r="C772" s="3" t="s">
        <v>6</v>
      </c>
      <c r="D772" s="1" t="s">
        <v>7</v>
      </c>
      <c r="E772" s="1" t="s">
        <v>8</v>
      </c>
      <c r="F772" s="1" t="s">
        <v>9</v>
      </c>
      <c r="G772" s="1" t="s">
        <v>10</v>
      </c>
      <c r="H772" s="3" t="s">
        <v>11</v>
      </c>
    </row>
    <row r="773" customFormat="false" ht="13" hidden="false" customHeight="false" outlineLevel="0" collapsed="false">
      <c r="A773" s="3" t="s">
        <v>16</v>
      </c>
      <c r="B773" s="23" t="n">
        <v>692304</v>
      </c>
      <c r="C773" s="31" t="n">
        <v>2.37953853862417</v>
      </c>
      <c r="D773" s="1" t="n">
        <v>2</v>
      </c>
      <c r="E773" s="1" t="n">
        <v>230768</v>
      </c>
      <c r="F773" s="1" t="n">
        <v>173076</v>
      </c>
      <c r="G773" s="1" t="n">
        <v>138460.8</v>
      </c>
      <c r="H773" s="1" t="n">
        <v>2</v>
      </c>
    </row>
    <row r="774" customFormat="false" ht="13" hidden="false" customHeight="false" outlineLevel="0" collapsed="false">
      <c r="A774" s="3" t="s">
        <v>17</v>
      </c>
      <c r="B774" s="23" t="n">
        <v>333760</v>
      </c>
      <c r="C774" s="31" t="n">
        <v>1.14717635988121</v>
      </c>
      <c r="D774" s="1" t="n">
        <v>1</v>
      </c>
      <c r="E774" s="1" t="n">
        <v>166880</v>
      </c>
      <c r="F774" s="1" t="n">
        <v>111253.333333333</v>
      </c>
      <c r="G774" s="1" t="n">
        <v>83440</v>
      </c>
      <c r="H774" s="1" t="n">
        <v>1</v>
      </c>
    </row>
    <row r="775" customFormat="false" ht="13" hidden="false" customHeight="false" outlineLevel="0" collapsed="false">
      <c r="A775" s="3" t="s">
        <v>18</v>
      </c>
      <c r="B775" s="23" t="n">
        <v>477356</v>
      </c>
      <c r="C775" s="31" t="n">
        <v>1.6407344152908</v>
      </c>
      <c r="D775" s="1" t="n">
        <v>1</v>
      </c>
      <c r="E775" s="8" t="n">
        <v>238678</v>
      </c>
      <c r="F775" s="1" t="n">
        <v>159118.666666667</v>
      </c>
      <c r="G775" s="1" t="n">
        <v>119339</v>
      </c>
      <c r="H775" s="1" t="n">
        <v>2</v>
      </c>
    </row>
    <row r="776" customFormat="false" ht="13" hidden="false" customHeight="false" outlineLevel="0" collapsed="false">
      <c r="A776" s="3" t="s">
        <v>19</v>
      </c>
      <c r="B776" s="23" t="n">
        <v>289011</v>
      </c>
      <c r="C776" s="31" t="n">
        <v>0.993368249477556</v>
      </c>
      <c r="D776" s="1" t="n">
        <v>0</v>
      </c>
      <c r="E776" s="8" t="n">
        <v>289011</v>
      </c>
      <c r="F776" s="1" t="n">
        <v>144505.5</v>
      </c>
      <c r="G776" s="1" t="n">
        <v>96337</v>
      </c>
      <c r="H776" s="1" t="n">
        <v>1</v>
      </c>
    </row>
    <row r="777" customFormat="false" ht="13" hidden="false" customHeight="false" outlineLevel="0" collapsed="false">
      <c r="A777" s="3" t="s">
        <v>20</v>
      </c>
      <c r="B777" s="23" t="n">
        <v>155522</v>
      </c>
      <c r="C777" s="31" t="n">
        <v>0.534549262468378</v>
      </c>
      <c r="D777" s="1" t="n">
        <v>0</v>
      </c>
      <c r="E777" s="1" t="n">
        <v>155522</v>
      </c>
      <c r="F777" s="1" t="n">
        <v>77761</v>
      </c>
      <c r="G777" s="1" t="n">
        <v>51840.6666666667</v>
      </c>
      <c r="H777" s="1" t="n">
        <v>0</v>
      </c>
    </row>
    <row r="778" customFormat="false" ht="13" hidden="false" customHeight="false" outlineLevel="0" collapsed="false">
      <c r="A778" s="3" t="s">
        <v>233</v>
      </c>
      <c r="B778" s="1" t="n">
        <v>313157</v>
      </c>
      <c r="C778" s="41" t="n">
        <v>1.07636117968397</v>
      </c>
      <c r="D778" s="1" t="n">
        <v>1</v>
      </c>
      <c r="E778" s="1" t="n">
        <v>156578.5</v>
      </c>
      <c r="F778" s="1" t="n">
        <v>104385.666666667</v>
      </c>
      <c r="G778" s="1" t="n">
        <v>78289.25</v>
      </c>
      <c r="H778" s="1" t="n">
        <v>1</v>
      </c>
    </row>
    <row r="779" customFormat="false" ht="13" hidden="false" customHeight="false" outlineLevel="0" collapsed="false">
      <c r="A779" s="3" t="s">
        <v>24</v>
      </c>
      <c r="B779" s="23" t="n">
        <v>346848</v>
      </c>
      <c r="C779" s="31" t="n">
        <v>1.19216151148154</v>
      </c>
      <c r="D779" s="1" t="n">
        <v>1</v>
      </c>
      <c r="E779" s="1" t="n">
        <v>173424</v>
      </c>
      <c r="F779" s="1" t="n">
        <v>115616</v>
      </c>
      <c r="G779" s="1" t="n">
        <v>86712</v>
      </c>
      <c r="H779" s="1" t="n">
        <v>1</v>
      </c>
    </row>
    <row r="780" customFormat="false" ht="13" hidden="false" customHeight="false" outlineLevel="0" collapsed="false">
      <c r="A780" s="3" t="s">
        <v>25</v>
      </c>
      <c r="B780" s="23" t="n">
        <v>10506</v>
      </c>
      <c r="C780" s="31" t="n">
        <v>0.0361104830923778</v>
      </c>
      <c r="D780" s="1" t="n">
        <v>0</v>
      </c>
      <c r="E780" s="1" t="n">
        <v>10506</v>
      </c>
      <c r="F780" s="1" t="n">
        <v>5253</v>
      </c>
      <c r="G780" s="1" t="n">
        <v>3502</v>
      </c>
      <c r="H780" s="1" t="n">
        <v>0</v>
      </c>
    </row>
    <row r="781" customFormat="false" ht="13" hidden="false" customHeight="false" outlineLevel="0" collapsed="false">
      <c r="A781" s="3" t="s">
        <v>26</v>
      </c>
      <c r="B781" s="23" t="n">
        <v>0</v>
      </c>
      <c r="C781" s="31" t="n">
        <v>0</v>
      </c>
      <c r="D781" s="1" t="n">
        <v>0</v>
      </c>
      <c r="E781" s="1" t="n">
        <v>0</v>
      </c>
      <c r="F781" s="1" t="n">
        <v>0</v>
      </c>
      <c r="G781" s="1" t="n">
        <v>0</v>
      </c>
      <c r="H781" s="1" t="n">
        <v>0</v>
      </c>
    </row>
    <row r="782" customFormat="false" ht="13" hidden="false" customHeight="false" outlineLevel="0" collapsed="false">
      <c r="A782" s="3" t="s">
        <v>27</v>
      </c>
      <c r="B782" s="23" t="n">
        <v>0</v>
      </c>
      <c r="C782" s="31" t="n">
        <v>0</v>
      </c>
      <c r="D782" s="1" t="n">
        <v>0</v>
      </c>
      <c r="E782" s="1" t="n">
        <v>0</v>
      </c>
      <c r="F782" s="1" t="n">
        <v>0</v>
      </c>
      <c r="G782" s="1" t="n">
        <v>0</v>
      </c>
      <c r="H782" s="1" t="n">
        <v>0</v>
      </c>
    </row>
    <row r="783" customFormat="false" ht="13" hidden="false" customHeight="false" outlineLevel="0" collapsed="false">
      <c r="D783" s="1" t="n">
        <f aca="false">SUM(D773:D782)</f>
        <v>6</v>
      </c>
      <c r="H783" s="1" t="n">
        <f aca="false">SUM(H773:H782)</f>
        <v>8</v>
      </c>
    </row>
    <row r="786" customFormat="false" ht="13" hidden="false" customHeight="false" outlineLevel="0" collapsed="false">
      <c r="A786" s="3" t="s">
        <v>190</v>
      </c>
      <c r="B786" s="1" t="n">
        <v>4338497</v>
      </c>
    </row>
    <row r="787" customFormat="false" ht="13" hidden="false" customHeight="false" outlineLevel="0" collapsed="false">
      <c r="A787" s="3" t="s">
        <v>227</v>
      </c>
      <c r="B787" s="1" t="n">
        <v>289233.133333333</v>
      </c>
    </row>
    <row r="788" customFormat="false" ht="13" hidden="false" customHeight="false" outlineLevel="0" collapsed="false">
      <c r="A788" s="3" t="s">
        <v>3</v>
      </c>
      <c r="B788" s="1" t="n">
        <v>14</v>
      </c>
      <c r="E788" s="1" t="n">
        <v>15</v>
      </c>
      <c r="F788" s="1" t="n">
        <v>1</v>
      </c>
      <c r="G788" s="1" t="n">
        <v>2</v>
      </c>
      <c r="H788" s="1" t="n">
        <v>3</v>
      </c>
    </row>
    <row r="789" customFormat="false" ht="13" hidden="false" customHeight="false" outlineLevel="0" collapsed="false">
      <c r="B789" s="3" t="s">
        <v>5</v>
      </c>
      <c r="C789" s="3" t="s">
        <v>6</v>
      </c>
      <c r="D789" s="1" t="s">
        <v>7</v>
      </c>
      <c r="E789" s="1" t="s">
        <v>8</v>
      </c>
      <c r="F789" s="1" t="s">
        <v>9</v>
      </c>
      <c r="G789" s="1" t="s">
        <v>10</v>
      </c>
      <c r="H789" s="3" t="s">
        <v>11</v>
      </c>
    </row>
    <row r="790" customFormat="false" ht="13" hidden="false" customHeight="false" outlineLevel="0" collapsed="false">
      <c r="A790" s="3" t="s">
        <v>16</v>
      </c>
      <c r="B790" s="1" t="n">
        <v>1238716</v>
      </c>
      <c r="C790" s="41" t="n">
        <v>4.28275967460621</v>
      </c>
      <c r="D790" s="1" t="n">
        <v>4</v>
      </c>
      <c r="E790" s="1" t="n">
        <v>247743.2</v>
      </c>
      <c r="F790" s="1" t="n">
        <v>206452.666666667</v>
      </c>
      <c r="G790" s="1" t="n">
        <v>176959.428571429</v>
      </c>
      <c r="H790" s="1" t="n">
        <v>4</v>
      </c>
    </row>
    <row r="791" customFormat="false" ht="13" hidden="false" customHeight="false" outlineLevel="0" collapsed="false">
      <c r="A791" s="3" t="s">
        <v>17</v>
      </c>
      <c r="B791" s="1" t="n">
        <v>725006</v>
      </c>
      <c r="C791" s="41" t="n">
        <v>2.50664919210501</v>
      </c>
      <c r="D791" s="1" t="n">
        <v>2</v>
      </c>
      <c r="E791" s="1" t="n">
        <v>241668.666666667</v>
      </c>
      <c r="F791" s="1" t="n">
        <v>181251.5</v>
      </c>
      <c r="G791" s="1" t="n">
        <v>145001.2</v>
      </c>
      <c r="H791" s="1" t="n">
        <v>2</v>
      </c>
    </row>
    <row r="792" customFormat="false" ht="13" hidden="false" customHeight="false" outlineLevel="0" collapsed="false">
      <c r="A792" s="3" t="s">
        <v>18</v>
      </c>
      <c r="B792" s="1" t="n">
        <v>805709</v>
      </c>
      <c r="C792" s="41" t="n">
        <v>2.78567324121695</v>
      </c>
      <c r="D792" s="1" t="n">
        <v>2</v>
      </c>
      <c r="E792" s="8" t="n">
        <v>268569.666666667</v>
      </c>
      <c r="F792" s="1" t="n">
        <v>201427.25</v>
      </c>
      <c r="G792" s="1" t="n">
        <v>161141.8</v>
      </c>
      <c r="H792" s="1" t="n">
        <v>3</v>
      </c>
    </row>
    <row r="793" customFormat="false" ht="13" hidden="false" customHeight="false" outlineLevel="0" collapsed="false">
      <c r="A793" s="3" t="s">
        <v>19</v>
      </c>
      <c r="B793" s="1" t="n">
        <v>398131</v>
      </c>
      <c r="C793" s="41" t="n">
        <v>1.37650550409508</v>
      </c>
      <c r="D793" s="1" t="n">
        <v>1</v>
      </c>
      <c r="E793" s="1" t="n">
        <v>199065.5</v>
      </c>
      <c r="F793" s="1" t="n">
        <v>132710.333333333</v>
      </c>
      <c r="G793" s="1" t="n">
        <v>99532.75</v>
      </c>
      <c r="H793" s="1" t="n">
        <v>1</v>
      </c>
    </row>
    <row r="794" customFormat="false" ht="13" hidden="false" customHeight="false" outlineLevel="0" collapsed="false">
      <c r="A794" s="3" t="s">
        <v>20</v>
      </c>
      <c r="B794" s="1" t="n">
        <v>306102</v>
      </c>
      <c r="C794" s="41" t="n">
        <v>1.05832273250391</v>
      </c>
      <c r="D794" s="1" t="n">
        <v>1</v>
      </c>
      <c r="E794" s="1" t="n">
        <v>153051</v>
      </c>
      <c r="F794" s="1" t="n">
        <v>102034</v>
      </c>
      <c r="G794" s="1" t="n">
        <v>76525.5</v>
      </c>
      <c r="H794" s="1" t="n">
        <v>1</v>
      </c>
    </row>
    <row r="795" customFormat="false" ht="13" hidden="false" customHeight="false" outlineLevel="0" collapsed="false">
      <c r="A795" s="3" t="s">
        <v>233</v>
      </c>
      <c r="B795" s="1" t="n">
        <v>808421</v>
      </c>
      <c r="C795" s="41" t="n">
        <v>2.79504976032022</v>
      </c>
      <c r="D795" s="1" t="n">
        <v>2</v>
      </c>
      <c r="E795" s="8" t="n">
        <v>269473.666666667</v>
      </c>
      <c r="F795" s="1" t="n">
        <v>202105.25</v>
      </c>
      <c r="G795" s="1" t="n">
        <v>161684.2</v>
      </c>
      <c r="H795" s="1" t="n">
        <v>3</v>
      </c>
    </row>
    <row r="796" customFormat="false" ht="13" hidden="false" customHeight="false" outlineLevel="0" collapsed="false">
      <c r="A796" s="3" t="s">
        <v>24</v>
      </c>
      <c r="B796" s="1" t="n">
        <v>0</v>
      </c>
      <c r="C796" s="41" t="n">
        <v>0</v>
      </c>
      <c r="D796" s="1" t="n">
        <v>0</v>
      </c>
      <c r="E796" s="1" t="n">
        <v>0</v>
      </c>
      <c r="F796" s="1" t="n">
        <v>0</v>
      </c>
      <c r="G796" s="1" t="n">
        <v>0</v>
      </c>
      <c r="H796" s="1" t="n">
        <v>0</v>
      </c>
    </row>
    <row r="797" customFormat="false" ht="13" hidden="false" customHeight="false" outlineLevel="0" collapsed="false">
      <c r="A797" s="3" t="s">
        <v>25</v>
      </c>
      <c r="B797" s="1" t="n">
        <v>14825</v>
      </c>
      <c r="C797" s="41" t="n">
        <v>0.051256229980106</v>
      </c>
      <c r="D797" s="1" t="n">
        <v>0</v>
      </c>
      <c r="E797" s="1" t="n">
        <v>14825</v>
      </c>
      <c r="F797" s="1" t="n">
        <v>7412.5</v>
      </c>
      <c r="G797" s="1" t="n">
        <v>4941.66666666667</v>
      </c>
      <c r="H797" s="1" t="n">
        <v>0</v>
      </c>
    </row>
    <row r="798" customFormat="false" ht="13" hidden="false" customHeight="false" outlineLevel="0" collapsed="false">
      <c r="A798" s="3" t="s">
        <v>26</v>
      </c>
      <c r="B798" s="1" t="n">
        <v>41587</v>
      </c>
      <c r="C798" s="41" t="n">
        <v>0.143783665172524</v>
      </c>
      <c r="D798" s="1" t="n">
        <v>0</v>
      </c>
      <c r="E798" s="1" t="n">
        <v>41587</v>
      </c>
      <c r="F798" s="1" t="n">
        <v>20793.5</v>
      </c>
      <c r="G798" s="1" t="n">
        <v>13862.3333333333</v>
      </c>
      <c r="H798" s="1" t="n">
        <v>0</v>
      </c>
    </row>
    <row r="799" customFormat="false" ht="13" hidden="false" customHeight="false" outlineLevel="0" collapsed="false">
      <c r="A799" s="3" t="s">
        <v>27</v>
      </c>
      <c r="B799" s="1" t="n">
        <v>0</v>
      </c>
      <c r="C799" s="41" t="n">
        <v>0</v>
      </c>
      <c r="D799" s="1" t="n">
        <v>0</v>
      </c>
      <c r="E799" s="1" t="n">
        <v>0</v>
      </c>
      <c r="F799" s="1" t="n">
        <v>0</v>
      </c>
      <c r="G799" s="1" t="n">
        <v>0</v>
      </c>
      <c r="H799" s="1" t="n">
        <v>0</v>
      </c>
    </row>
    <row r="800" customFormat="false" ht="13" hidden="false" customHeight="false" outlineLevel="0" collapsed="false">
      <c r="D800" s="1" t="n">
        <f aca="false">SUM(D790:D799)</f>
        <v>12</v>
      </c>
      <c r="H800" s="1" t="n">
        <f aca="false">SUM(H790:H799)</f>
        <v>14</v>
      </c>
    </row>
    <row r="803" customFormat="false" ht="13" hidden="false" customHeight="false" outlineLevel="0" collapsed="false">
      <c r="A803" s="3" t="s">
        <v>191</v>
      </c>
      <c r="B803" s="1" t="n">
        <v>6467350</v>
      </c>
    </row>
    <row r="804" customFormat="false" ht="13" hidden="false" customHeight="false" outlineLevel="0" collapsed="false">
      <c r="A804" s="3" t="s">
        <v>228</v>
      </c>
      <c r="B804" s="1" t="n">
        <v>307969.047619048</v>
      </c>
    </row>
    <row r="805" customFormat="false" ht="13" hidden="false" customHeight="false" outlineLevel="0" collapsed="false">
      <c r="A805" s="3" t="s">
        <v>3</v>
      </c>
      <c r="B805" s="1" t="n">
        <v>20</v>
      </c>
      <c r="E805" s="1" t="n">
        <v>21</v>
      </c>
      <c r="F805" s="1" t="n">
        <v>1</v>
      </c>
      <c r="G805" s="1" t="n">
        <v>2</v>
      </c>
      <c r="H805" s="1" t="n">
        <v>3</v>
      </c>
    </row>
    <row r="806" customFormat="false" ht="13" hidden="false" customHeight="false" outlineLevel="0" collapsed="false">
      <c r="B806" s="3" t="s">
        <v>5</v>
      </c>
      <c r="C806" s="3" t="s">
        <v>6</v>
      </c>
      <c r="D806" s="1" t="s">
        <v>7</v>
      </c>
      <c r="E806" s="1" t="s">
        <v>8</v>
      </c>
      <c r="F806" s="1" t="s">
        <v>9</v>
      </c>
      <c r="G806" s="1" t="s">
        <v>10</v>
      </c>
      <c r="H806" s="3" t="s">
        <v>11</v>
      </c>
    </row>
    <row r="807" customFormat="false" ht="13" hidden="false" customHeight="false" outlineLevel="0" collapsed="false">
      <c r="A807" s="3" t="s">
        <v>16</v>
      </c>
      <c r="B807" s="1" t="n">
        <v>1820116</v>
      </c>
      <c r="C807" s="41" t="n">
        <v>5.91006146257741</v>
      </c>
      <c r="D807" s="1" t="n">
        <v>5</v>
      </c>
      <c r="E807" s="8" t="n">
        <v>303352.666666667</v>
      </c>
      <c r="F807" s="1" t="n">
        <v>260016.571428571</v>
      </c>
      <c r="G807" s="1" t="n">
        <v>227514.5</v>
      </c>
      <c r="H807" s="1" t="n">
        <v>6</v>
      </c>
    </row>
    <row r="808" customFormat="false" ht="13" hidden="false" customHeight="false" outlineLevel="0" collapsed="false">
      <c r="A808" s="3" t="s">
        <v>17</v>
      </c>
      <c r="B808" s="1" t="n">
        <v>1169781</v>
      </c>
      <c r="C808" s="41" t="n">
        <v>3.79837197615716</v>
      </c>
      <c r="D808" s="1" t="n">
        <v>3</v>
      </c>
      <c r="E808" s="8" t="n">
        <v>292445.25</v>
      </c>
      <c r="F808" s="1" t="n">
        <v>233956.2</v>
      </c>
      <c r="G808" s="1" t="n">
        <v>194963.5</v>
      </c>
      <c r="H808" s="1" t="n">
        <v>4</v>
      </c>
    </row>
    <row r="809" customFormat="false" ht="13" hidden="false" customHeight="false" outlineLevel="0" collapsed="false">
      <c r="A809" s="3" t="s">
        <v>18</v>
      </c>
      <c r="B809" s="1" t="n">
        <v>976922</v>
      </c>
      <c r="C809" s="41" t="n">
        <v>3.17214345906747</v>
      </c>
      <c r="D809" s="1" t="n">
        <v>3</v>
      </c>
      <c r="E809" s="1" t="n">
        <v>244230.5</v>
      </c>
      <c r="F809" s="1" t="n">
        <v>195384.4</v>
      </c>
      <c r="G809" s="1" t="n">
        <v>162820.333333333</v>
      </c>
      <c r="H809" s="1" t="n">
        <v>3</v>
      </c>
    </row>
    <row r="810" customFormat="false" ht="13" hidden="false" customHeight="false" outlineLevel="0" collapsed="false">
      <c r="A810" s="3" t="s">
        <v>19</v>
      </c>
      <c r="B810" s="1" t="n">
        <v>820358</v>
      </c>
      <c r="C810" s="41" t="n">
        <v>2.66376769465082</v>
      </c>
      <c r="D810" s="1" t="n">
        <v>2</v>
      </c>
      <c r="E810" s="1" t="n">
        <v>273452.666666667</v>
      </c>
      <c r="F810" s="1" t="n">
        <v>205089.5</v>
      </c>
      <c r="G810" s="1" t="n">
        <v>164071.6</v>
      </c>
      <c r="H810" s="1" t="n">
        <v>2</v>
      </c>
    </row>
    <row r="811" customFormat="false" ht="13" hidden="false" customHeight="false" outlineLevel="0" collapsed="false">
      <c r="A811" s="3" t="s">
        <v>20</v>
      </c>
      <c r="B811" s="1" t="n">
        <v>787462</v>
      </c>
      <c r="C811" s="41" t="n">
        <v>2.55695176540623</v>
      </c>
      <c r="D811" s="1" t="n">
        <v>2</v>
      </c>
      <c r="E811" s="1" t="n">
        <v>262487.333333333</v>
      </c>
      <c r="F811" s="1" t="n">
        <v>196865.5</v>
      </c>
      <c r="G811" s="1" t="n">
        <v>157492.4</v>
      </c>
      <c r="H811" s="1" t="n">
        <v>2</v>
      </c>
    </row>
    <row r="812" customFormat="false" ht="13" hidden="false" customHeight="false" outlineLevel="0" collapsed="false">
      <c r="A812" s="3" t="s">
        <v>233</v>
      </c>
      <c r="B812" s="1" t="n">
        <v>872916</v>
      </c>
      <c r="C812" s="41" t="n">
        <v>2.83442770222734</v>
      </c>
      <c r="D812" s="1" t="n">
        <v>2</v>
      </c>
      <c r="E812" s="8" t="n">
        <v>290972</v>
      </c>
      <c r="F812" s="1" t="n">
        <v>218229</v>
      </c>
      <c r="G812" s="1" t="n">
        <v>174583.2</v>
      </c>
      <c r="H812" s="1" t="n">
        <v>3</v>
      </c>
    </row>
    <row r="813" customFormat="false" ht="13" hidden="false" customHeight="false" outlineLevel="0" collapsed="false">
      <c r="A813" s="3" t="s">
        <v>24</v>
      </c>
      <c r="B813" s="1" t="n">
        <v>0</v>
      </c>
      <c r="C813" s="41" t="n">
        <v>0</v>
      </c>
      <c r="D813" s="1" t="n">
        <v>0</v>
      </c>
      <c r="E813" s="1" t="n">
        <v>0</v>
      </c>
      <c r="F813" s="1" t="n">
        <v>0</v>
      </c>
      <c r="G813" s="1" t="n">
        <v>0</v>
      </c>
      <c r="H813" s="1" t="n">
        <v>0</v>
      </c>
    </row>
    <row r="814" customFormat="false" ht="13" hidden="false" customHeight="false" outlineLevel="0" collapsed="false">
      <c r="A814" s="3" t="s">
        <v>25</v>
      </c>
      <c r="B814" s="1" t="n">
        <v>19795</v>
      </c>
      <c r="C814" s="41" t="n">
        <v>0.0642759399135658</v>
      </c>
      <c r="D814" s="1" t="n">
        <v>0</v>
      </c>
      <c r="E814" s="1" t="n">
        <v>19795</v>
      </c>
      <c r="F814" s="1" t="n">
        <v>9897.5</v>
      </c>
      <c r="G814" s="1" t="n">
        <v>6598.33333333333</v>
      </c>
      <c r="H814" s="1" t="n">
        <v>0</v>
      </c>
    </row>
    <row r="815" customFormat="false" ht="13" hidden="false" customHeight="false" outlineLevel="0" collapsed="false">
      <c r="A815" s="3" t="s">
        <v>26</v>
      </c>
      <c r="B815" s="1" t="n">
        <v>0</v>
      </c>
      <c r="C815" s="41" t="n">
        <v>0</v>
      </c>
      <c r="D815" s="1" t="n">
        <v>0</v>
      </c>
      <c r="E815" s="1" t="n">
        <v>0</v>
      </c>
      <c r="F815" s="1" t="n">
        <v>0</v>
      </c>
      <c r="G815" s="1" t="n">
        <v>0</v>
      </c>
      <c r="H815" s="1" t="n">
        <v>0</v>
      </c>
    </row>
    <row r="816" customFormat="false" ht="13" hidden="false" customHeight="false" outlineLevel="0" collapsed="false">
      <c r="A816" s="3" t="s">
        <v>27</v>
      </c>
      <c r="B816" s="1" t="n">
        <v>0</v>
      </c>
      <c r="C816" s="41" t="n">
        <v>0</v>
      </c>
      <c r="D816" s="1" t="n">
        <v>0</v>
      </c>
      <c r="E816" s="1" t="n">
        <v>0</v>
      </c>
      <c r="F816" s="1" t="n">
        <v>0</v>
      </c>
      <c r="G816" s="1" t="n">
        <v>0</v>
      </c>
      <c r="H816" s="1" t="n">
        <v>0</v>
      </c>
    </row>
    <row r="817" customFormat="false" ht="13" hidden="false" customHeight="false" outlineLevel="0" collapsed="false">
      <c r="D817" s="1" t="n">
        <f aca="false">SUM(D807:D816)</f>
        <v>17</v>
      </c>
      <c r="H817" s="1" t="n">
        <f aca="false">SUM(H807:H816)</f>
        <v>20</v>
      </c>
    </row>
    <row r="820" customFormat="false" ht="13" hidden="false" customHeight="false" outlineLevel="0" collapsed="false">
      <c r="A820" s="3" t="s">
        <v>192</v>
      </c>
      <c r="B820" s="1" t="n">
        <v>7641968</v>
      </c>
    </row>
    <row r="821" customFormat="false" ht="13" hidden="false" customHeight="false" outlineLevel="0" collapsed="false">
      <c r="A821" s="3" t="s">
        <v>229</v>
      </c>
      <c r="B821" s="1" t="n">
        <v>332259.47826087</v>
      </c>
    </row>
    <row r="822" customFormat="false" ht="13" hidden="false" customHeight="false" outlineLevel="0" collapsed="false">
      <c r="A822" s="3" t="s">
        <v>3</v>
      </c>
      <c r="B822" s="1" t="n">
        <v>22</v>
      </c>
      <c r="E822" s="1" t="n">
        <v>23</v>
      </c>
      <c r="F822" s="1" t="n">
        <v>1</v>
      </c>
      <c r="G822" s="1" t="n">
        <v>2</v>
      </c>
      <c r="H822" s="1" t="n">
        <v>3</v>
      </c>
    </row>
    <row r="823" customFormat="false" ht="13" hidden="false" customHeight="false" outlineLevel="0" collapsed="false">
      <c r="B823" s="3" t="s">
        <v>5</v>
      </c>
      <c r="C823" s="3" t="s">
        <v>6</v>
      </c>
      <c r="D823" s="1" t="s">
        <v>7</v>
      </c>
      <c r="E823" s="1" t="s">
        <v>8</v>
      </c>
      <c r="F823" s="1" t="s">
        <v>9</v>
      </c>
      <c r="G823" s="1" t="s">
        <v>10</v>
      </c>
      <c r="H823" s="3" t="s">
        <v>11</v>
      </c>
    </row>
    <row r="824" customFormat="false" ht="13" hidden="false" customHeight="false" outlineLevel="0" collapsed="false">
      <c r="A824" s="3" t="s">
        <v>16</v>
      </c>
      <c r="B824" s="1" t="n">
        <v>2020043</v>
      </c>
      <c r="C824" s="41" t="n">
        <v>6.0797151990168</v>
      </c>
      <c r="D824" s="1" t="n">
        <v>6</v>
      </c>
      <c r="E824" s="1" t="n">
        <v>288577.571428571</v>
      </c>
      <c r="F824" s="1" t="n">
        <v>252505.375</v>
      </c>
      <c r="G824" s="1" t="n">
        <v>224449.222222222</v>
      </c>
      <c r="H824" s="1" t="n">
        <v>6</v>
      </c>
    </row>
    <row r="825" customFormat="false" ht="13" hidden="false" customHeight="false" outlineLevel="0" collapsed="false">
      <c r="A825" s="3" t="s">
        <v>17</v>
      </c>
      <c r="B825" s="1" t="n">
        <v>1443270</v>
      </c>
      <c r="C825" s="41" t="n">
        <v>4.34380384738591</v>
      </c>
      <c r="D825" s="1" t="n">
        <v>4</v>
      </c>
      <c r="E825" s="1" t="n">
        <v>288654</v>
      </c>
      <c r="F825" s="1" t="n">
        <v>240545</v>
      </c>
      <c r="G825" s="1" t="n">
        <v>206181.428571429</v>
      </c>
      <c r="H825" s="1" t="n">
        <v>4</v>
      </c>
    </row>
    <row r="826" customFormat="false" ht="13" hidden="false" customHeight="false" outlineLevel="0" collapsed="false">
      <c r="A826" s="3" t="s">
        <v>18</v>
      </c>
      <c r="B826" s="1" t="n">
        <v>1323048</v>
      </c>
      <c r="C826" s="41" t="n">
        <v>3.98197218308164</v>
      </c>
      <c r="D826" s="1" t="n">
        <v>3</v>
      </c>
      <c r="E826" s="8" t="n">
        <v>330762</v>
      </c>
      <c r="F826" s="1" t="n">
        <v>264609.6</v>
      </c>
      <c r="G826" s="1" t="n">
        <v>220508</v>
      </c>
      <c r="H826" s="1" t="n">
        <v>4</v>
      </c>
    </row>
    <row r="827" customFormat="false" ht="13" hidden="false" customHeight="false" outlineLevel="0" collapsed="false">
      <c r="A827" s="3" t="s">
        <v>19</v>
      </c>
      <c r="B827" s="1" t="n">
        <v>810936</v>
      </c>
      <c r="C827" s="41" t="n">
        <v>2.44067078009225</v>
      </c>
      <c r="D827" s="1" t="n">
        <v>2</v>
      </c>
      <c r="E827" s="1" t="n">
        <v>270312</v>
      </c>
      <c r="F827" s="1" t="n">
        <v>202734</v>
      </c>
      <c r="G827" s="1" t="n">
        <v>162187.2</v>
      </c>
      <c r="H827" s="1" t="n">
        <v>2</v>
      </c>
    </row>
    <row r="828" customFormat="false" ht="13" hidden="false" customHeight="false" outlineLevel="0" collapsed="false">
      <c r="A828" s="3" t="s">
        <v>20</v>
      </c>
      <c r="B828" s="1" t="n">
        <v>951294</v>
      </c>
      <c r="C828" s="41" t="n">
        <v>2.86310568167781</v>
      </c>
      <c r="D828" s="1" t="n">
        <v>2</v>
      </c>
      <c r="E828" s="8" t="n">
        <v>317098</v>
      </c>
      <c r="F828" s="1" t="n">
        <v>237823.5</v>
      </c>
      <c r="G828" s="1" t="n">
        <v>190258.8</v>
      </c>
      <c r="H828" s="1" t="n">
        <v>3</v>
      </c>
    </row>
    <row r="829" customFormat="false" ht="13" hidden="false" customHeight="false" outlineLevel="0" collapsed="false">
      <c r="A829" s="3" t="s">
        <v>233</v>
      </c>
      <c r="B829" s="1" t="n">
        <v>1072390</v>
      </c>
      <c r="C829" s="41" t="n">
        <v>3.22756782022641</v>
      </c>
      <c r="D829" s="1" t="n">
        <v>3</v>
      </c>
      <c r="E829" s="1" t="n">
        <v>268097.5</v>
      </c>
      <c r="F829" s="1" t="n">
        <v>214478</v>
      </c>
      <c r="G829" s="1" t="n">
        <v>178731.666666667</v>
      </c>
      <c r="H829" s="1" t="n">
        <v>3</v>
      </c>
    </row>
    <row r="830" customFormat="false" ht="13" hidden="false" customHeight="false" outlineLevel="0" collapsed="false">
      <c r="A830" s="3" t="s">
        <v>24</v>
      </c>
      <c r="B830" s="1" t="n">
        <v>0</v>
      </c>
      <c r="C830" s="41" t="n">
        <v>0</v>
      </c>
      <c r="D830" s="1" t="n">
        <v>0</v>
      </c>
      <c r="E830" s="1" t="n">
        <v>0</v>
      </c>
      <c r="F830" s="1" t="n">
        <v>0</v>
      </c>
      <c r="G830" s="1" t="n">
        <v>0</v>
      </c>
      <c r="H830" s="1" t="n">
        <v>0</v>
      </c>
    </row>
    <row r="831" customFormat="false" ht="13" hidden="false" customHeight="false" outlineLevel="0" collapsed="false">
      <c r="A831" s="3" t="s">
        <v>25</v>
      </c>
      <c r="B831" s="1" t="n">
        <v>20987</v>
      </c>
      <c r="C831" s="41" t="n">
        <v>0.0631644885191877</v>
      </c>
      <c r="D831" s="1" t="n">
        <v>0</v>
      </c>
      <c r="E831" s="1" t="n">
        <v>20987</v>
      </c>
      <c r="F831" s="1" t="n">
        <v>10493.5</v>
      </c>
      <c r="G831" s="1" t="n">
        <v>6995.66666666667</v>
      </c>
      <c r="H831" s="1" t="n">
        <v>0</v>
      </c>
    </row>
    <row r="832" customFormat="false" ht="13" hidden="false" customHeight="false" outlineLevel="0" collapsed="false">
      <c r="A832" s="3" t="s">
        <v>26</v>
      </c>
      <c r="B832" s="1" t="n">
        <v>0</v>
      </c>
      <c r="C832" s="41" t="n">
        <v>0</v>
      </c>
      <c r="D832" s="1" t="n">
        <v>0</v>
      </c>
      <c r="E832" s="1" t="n">
        <v>0</v>
      </c>
      <c r="F832" s="1" t="n">
        <v>0</v>
      </c>
      <c r="G832" s="1" t="n">
        <v>0</v>
      </c>
      <c r="H832" s="1" t="n">
        <v>0</v>
      </c>
    </row>
    <row r="833" customFormat="false" ht="13" hidden="false" customHeight="false" outlineLevel="0" collapsed="false">
      <c r="A833" s="3" t="s">
        <v>27</v>
      </c>
      <c r="B833" s="1" t="n">
        <v>0</v>
      </c>
      <c r="C833" s="41" t="n">
        <v>0</v>
      </c>
      <c r="D833" s="1" t="n">
        <v>0</v>
      </c>
      <c r="E833" s="1" t="n">
        <v>0</v>
      </c>
      <c r="F833" s="1" t="n">
        <v>0</v>
      </c>
      <c r="G833" s="1" t="n">
        <v>0</v>
      </c>
      <c r="H833" s="1" t="n">
        <v>0</v>
      </c>
    </row>
    <row r="834" customFormat="false" ht="13" hidden="false" customHeight="false" outlineLevel="0" collapsed="false">
      <c r="D834" s="1" t="n">
        <f aca="false">SUM(D824:D833)</f>
        <v>20</v>
      </c>
      <c r="H834" s="1" t="n">
        <f aca="false">SUM(H824:H833)</f>
        <v>22</v>
      </c>
    </row>
    <row r="837" customFormat="false" ht="13" hidden="false" customHeight="false" outlineLevel="0" collapsed="false">
      <c r="A837" s="3" t="s">
        <v>193</v>
      </c>
      <c r="B837" s="1" t="n">
        <v>6537607</v>
      </c>
    </row>
    <row r="838" customFormat="false" ht="13" hidden="false" customHeight="false" outlineLevel="0" collapsed="false">
      <c r="A838" s="3" t="s">
        <v>213</v>
      </c>
      <c r="B838" s="1" t="n">
        <v>363200.388888889</v>
      </c>
    </row>
    <row r="839" customFormat="false" ht="13" hidden="false" customHeight="false" outlineLevel="0" collapsed="false">
      <c r="A839" s="3" t="s">
        <v>3</v>
      </c>
      <c r="B839" s="1" t="n">
        <v>17</v>
      </c>
      <c r="C839" s="1" t="n">
        <v>6537607</v>
      </c>
      <c r="E839" s="1" t="n">
        <v>18</v>
      </c>
      <c r="F839" s="1" t="n">
        <v>1</v>
      </c>
      <c r="G839" s="1" t="n">
        <v>2</v>
      </c>
      <c r="H839" s="1" t="n">
        <v>3</v>
      </c>
    </row>
    <row r="840" customFormat="false" ht="13" hidden="false" customHeight="false" outlineLevel="0" collapsed="false">
      <c r="B840" s="3" t="s">
        <v>5</v>
      </c>
      <c r="C840" s="3" t="s">
        <v>6</v>
      </c>
      <c r="D840" s="1" t="s">
        <v>7</v>
      </c>
      <c r="E840" s="1" t="s">
        <v>8</v>
      </c>
      <c r="F840" s="1" t="s">
        <v>9</v>
      </c>
      <c r="G840" s="1" t="s">
        <v>10</v>
      </c>
      <c r="H840" s="3" t="s">
        <v>11</v>
      </c>
    </row>
    <row r="841" customFormat="false" ht="13" hidden="false" customHeight="false" outlineLevel="0" collapsed="false">
      <c r="A841" s="3" t="s">
        <v>16</v>
      </c>
      <c r="B841" s="1" t="n">
        <v>1626057</v>
      </c>
      <c r="C841" s="41" t="n">
        <v>4.47702439134075</v>
      </c>
      <c r="D841" s="1" t="n">
        <v>4</v>
      </c>
      <c r="E841" s="1" t="n">
        <v>325211.4</v>
      </c>
      <c r="F841" s="1" t="n">
        <v>271009.5</v>
      </c>
      <c r="G841" s="1" t="n">
        <v>232293.857142857</v>
      </c>
      <c r="H841" s="1" t="n">
        <v>4</v>
      </c>
    </row>
    <row r="842" customFormat="false" ht="13" hidden="false" customHeight="false" outlineLevel="0" collapsed="false">
      <c r="A842" s="3" t="s">
        <v>17</v>
      </c>
      <c r="B842" s="1" t="n">
        <v>1298309</v>
      </c>
      <c r="C842" s="41" t="n">
        <v>3.57463548971359</v>
      </c>
      <c r="D842" s="1" t="n">
        <v>3</v>
      </c>
      <c r="E842" s="1" t="n">
        <v>324577.25</v>
      </c>
      <c r="F842" s="1" t="n">
        <v>259661.8</v>
      </c>
      <c r="G842" s="1" t="n">
        <v>216384.833333333</v>
      </c>
      <c r="H842" s="1" t="n">
        <v>3</v>
      </c>
    </row>
    <row r="843" customFormat="false" ht="13" hidden="false" customHeight="false" outlineLevel="0" collapsed="false">
      <c r="A843" s="3" t="s">
        <v>18</v>
      </c>
      <c r="B843" s="1" t="n">
        <v>1008011</v>
      </c>
      <c r="C843" s="41" t="n">
        <v>2.77535771116251</v>
      </c>
      <c r="D843" s="1" t="n">
        <v>2</v>
      </c>
      <c r="E843" s="8" t="n">
        <v>336003.666666667</v>
      </c>
      <c r="F843" s="1" t="n">
        <v>252002.75</v>
      </c>
      <c r="G843" s="1" t="n">
        <v>201602.2</v>
      </c>
      <c r="H843" s="1" t="n">
        <v>3</v>
      </c>
    </row>
    <row r="844" customFormat="false" ht="13" hidden="false" customHeight="false" outlineLevel="0" collapsed="false">
      <c r="A844" s="3" t="s">
        <v>19</v>
      </c>
      <c r="B844" s="1" t="n">
        <v>662743</v>
      </c>
      <c r="C844" s="41" t="n">
        <v>1.82473097572246</v>
      </c>
      <c r="D844" s="1" t="n">
        <v>1</v>
      </c>
      <c r="E844" s="8" t="n">
        <v>331371.5</v>
      </c>
      <c r="F844" s="1" t="n">
        <v>220914.333333333</v>
      </c>
      <c r="G844" s="1" t="n">
        <v>165685.75</v>
      </c>
      <c r="H844" s="1" t="n">
        <v>2</v>
      </c>
    </row>
    <row r="845" customFormat="false" ht="13" hidden="false" customHeight="false" outlineLevel="0" collapsed="false">
      <c r="A845" s="3" t="s">
        <v>20</v>
      </c>
      <c r="B845" s="1" t="n">
        <v>762730</v>
      </c>
      <c r="C845" s="41" t="n">
        <v>2.100025284481</v>
      </c>
      <c r="D845" s="1" t="n">
        <v>2</v>
      </c>
      <c r="E845" s="1" t="n">
        <v>254243.333333333</v>
      </c>
      <c r="F845" s="1" t="n">
        <v>190682.5</v>
      </c>
      <c r="G845" s="1" t="n">
        <v>152546</v>
      </c>
      <c r="H845" s="1" t="n">
        <v>2</v>
      </c>
    </row>
    <row r="846" customFormat="false" ht="13" hidden="false" customHeight="false" outlineLevel="0" collapsed="false">
      <c r="A846" s="3" t="s">
        <v>233</v>
      </c>
      <c r="B846" s="1" t="n">
        <v>1069943</v>
      </c>
      <c r="C846" s="41" t="n">
        <v>2.94587514972986</v>
      </c>
      <c r="D846" s="1" t="n">
        <v>2</v>
      </c>
      <c r="E846" s="8" t="n">
        <v>356647.666666667</v>
      </c>
      <c r="F846" s="1" t="n">
        <v>267485.75</v>
      </c>
      <c r="G846" s="1" t="n">
        <v>213988.6</v>
      </c>
      <c r="H846" s="1" t="n">
        <v>3</v>
      </c>
    </row>
    <row r="847" customFormat="false" ht="13" hidden="false" customHeight="false" outlineLevel="0" collapsed="false">
      <c r="A847" s="3" t="s">
        <v>24</v>
      </c>
      <c r="B847" s="1" t="n">
        <v>0</v>
      </c>
      <c r="C847" s="41" t="n">
        <v>0</v>
      </c>
      <c r="D847" s="1" t="n">
        <v>0</v>
      </c>
      <c r="E847" s="1" t="n">
        <v>0</v>
      </c>
      <c r="F847" s="1" t="n">
        <v>0</v>
      </c>
      <c r="G847" s="1" t="n">
        <v>0</v>
      </c>
      <c r="H847" s="1" t="n">
        <v>0</v>
      </c>
    </row>
    <row r="848" customFormat="false" ht="13" hidden="false" customHeight="false" outlineLevel="0" collapsed="false">
      <c r="A848" s="3" t="s">
        <v>25</v>
      </c>
      <c r="B848" s="1" t="n">
        <v>16620</v>
      </c>
      <c r="C848" s="41" t="n">
        <v>0.0457598628978463</v>
      </c>
      <c r="D848" s="1" t="n">
        <v>0</v>
      </c>
      <c r="E848" s="1" t="n">
        <v>16620</v>
      </c>
      <c r="F848" s="1" t="n">
        <v>8310</v>
      </c>
      <c r="G848" s="1" t="n">
        <v>5540</v>
      </c>
      <c r="H848" s="1" t="n">
        <v>0</v>
      </c>
    </row>
    <row r="849" customFormat="false" ht="13" hidden="false" customHeight="false" outlineLevel="0" collapsed="false">
      <c r="A849" s="3" t="s">
        <v>26</v>
      </c>
      <c r="B849" s="1" t="n">
        <v>93194</v>
      </c>
      <c r="C849" s="41" t="n">
        <v>0.256591134951979</v>
      </c>
      <c r="D849" s="1" t="n">
        <v>0</v>
      </c>
      <c r="E849" s="1" t="n">
        <v>93194</v>
      </c>
      <c r="F849" s="1" t="n">
        <v>46597</v>
      </c>
      <c r="G849" s="1" t="n">
        <v>31064.6666666667</v>
      </c>
      <c r="H849" s="1" t="n">
        <v>0</v>
      </c>
    </row>
    <row r="850" customFormat="false" ht="13" hidden="false" customHeight="false" outlineLevel="0" collapsed="false">
      <c r="A850" s="3" t="s">
        <v>27</v>
      </c>
      <c r="B850" s="1" t="n">
        <v>0</v>
      </c>
      <c r="C850" s="41" t="n">
        <v>0</v>
      </c>
      <c r="D850" s="1" t="n">
        <v>0</v>
      </c>
      <c r="E850" s="1" t="n">
        <v>0</v>
      </c>
      <c r="F850" s="1" t="n">
        <v>0</v>
      </c>
      <c r="G850" s="1" t="n">
        <v>0</v>
      </c>
      <c r="H850" s="1" t="n">
        <v>0</v>
      </c>
    </row>
    <row r="851" customFormat="false" ht="13" hidden="false" customHeight="false" outlineLevel="0" collapsed="false">
      <c r="D851" s="1" t="n">
        <f aca="false">SUM(D841:D850)</f>
        <v>14</v>
      </c>
      <c r="H851" s="1" t="n">
        <f aca="false">SUM(H841:H850)</f>
        <v>17</v>
      </c>
    </row>
    <row r="854" customFormat="false" ht="13" hidden="false" customHeight="false" outlineLevel="0" collapsed="false">
      <c r="A854" s="3" t="s">
        <v>194</v>
      </c>
      <c r="B854" s="1" t="n">
        <v>3667120</v>
      </c>
    </row>
    <row r="855" customFormat="false" ht="13" hidden="false" customHeight="false" outlineLevel="0" collapsed="false">
      <c r="A855" s="3" t="s">
        <v>211</v>
      </c>
      <c r="B855" s="1" t="n">
        <v>305593.333333333</v>
      </c>
    </row>
    <row r="856" customFormat="false" ht="13" hidden="false" customHeight="false" outlineLevel="0" collapsed="false">
      <c r="A856" s="3" t="s">
        <v>3</v>
      </c>
      <c r="B856" s="1" t="n">
        <v>11</v>
      </c>
      <c r="E856" s="1" t="n">
        <v>12</v>
      </c>
      <c r="F856" s="1" t="n">
        <v>1</v>
      </c>
      <c r="G856" s="1" t="n">
        <v>2</v>
      </c>
      <c r="H856" s="1" t="n">
        <v>3</v>
      </c>
    </row>
    <row r="857" customFormat="false" ht="13" hidden="false" customHeight="false" outlineLevel="0" collapsed="false">
      <c r="B857" s="3" t="s">
        <v>5</v>
      </c>
      <c r="C857" s="3" t="s">
        <v>6</v>
      </c>
      <c r="D857" s="1" t="s">
        <v>7</v>
      </c>
      <c r="E857" s="1" t="s">
        <v>8</v>
      </c>
      <c r="F857" s="1" t="s">
        <v>9</v>
      </c>
      <c r="G857" s="1" t="s">
        <v>10</v>
      </c>
      <c r="H857" s="3" t="s">
        <v>11</v>
      </c>
    </row>
    <row r="858" customFormat="false" ht="13" hidden="false" customHeight="false" outlineLevel="0" collapsed="false">
      <c r="A858" s="3" t="s">
        <v>16</v>
      </c>
      <c r="B858" s="1" t="n">
        <v>1162095</v>
      </c>
      <c r="C858" s="41" t="n">
        <v>3.80274984183774</v>
      </c>
      <c r="D858" s="1" t="n">
        <v>3</v>
      </c>
      <c r="E858" s="8" t="n">
        <v>290523.75</v>
      </c>
      <c r="F858" s="1" t="n">
        <v>232419</v>
      </c>
      <c r="G858" s="1" t="n">
        <v>193682.5</v>
      </c>
      <c r="H858" s="1" t="n">
        <v>4</v>
      </c>
    </row>
    <row r="859" customFormat="false" ht="13" hidden="false" customHeight="false" outlineLevel="0" collapsed="false">
      <c r="A859" s="3" t="s">
        <v>17</v>
      </c>
      <c r="B859" s="1" t="n">
        <v>707497</v>
      </c>
      <c r="C859" s="41" t="n">
        <v>2.31515848949584</v>
      </c>
      <c r="D859" s="1" t="n">
        <v>2</v>
      </c>
      <c r="E859" s="1" t="n">
        <v>235832.333333333</v>
      </c>
      <c r="F859" s="1" t="n">
        <v>176874.25</v>
      </c>
      <c r="G859" s="1" t="n">
        <v>141499.4</v>
      </c>
      <c r="H859" s="1" t="n">
        <v>2</v>
      </c>
    </row>
    <row r="860" customFormat="false" ht="13" hidden="false" customHeight="false" outlineLevel="0" collapsed="false">
      <c r="A860" s="3" t="s">
        <v>18</v>
      </c>
      <c r="B860" s="1" t="n">
        <v>682159</v>
      </c>
      <c r="C860" s="41" t="n">
        <v>2.23224437705884</v>
      </c>
      <c r="D860" s="1" t="n">
        <v>2</v>
      </c>
      <c r="E860" s="1" t="n">
        <v>227386.333333333</v>
      </c>
      <c r="F860" s="1" t="n">
        <v>170539.75</v>
      </c>
      <c r="G860" s="1" t="n">
        <v>136431.8</v>
      </c>
      <c r="H860" s="1" t="n">
        <v>2</v>
      </c>
    </row>
    <row r="861" customFormat="false" ht="13" hidden="false" customHeight="false" outlineLevel="0" collapsed="false">
      <c r="A861" s="3" t="s">
        <v>19</v>
      </c>
      <c r="B861" s="1" t="n">
        <v>307138</v>
      </c>
      <c r="C861" s="41" t="n">
        <v>1.005054647789</v>
      </c>
      <c r="D861" s="1" t="n">
        <v>1</v>
      </c>
      <c r="E861" s="1" t="n">
        <v>153569</v>
      </c>
      <c r="F861" s="1" t="n">
        <v>102379.333333333</v>
      </c>
      <c r="G861" s="1" t="n">
        <v>76784.5</v>
      </c>
      <c r="H861" s="1" t="n">
        <v>1</v>
      </c>
    </row>
    <row r="862" customFormat="false" ht="13" hidden="false" customHeight="false" outlineLevel="0" collapsed="false">
      <c r="A862" s="3" t="s">
        <v>20</v>
      </c>
      <c r="B862" s="1" t="n">
        <v>275399</v>
      </c>
      <c r="C862" s="41" t="n">
        <v>0.901194397783547</v>
      </c>
      <c r="D862" s="1" t="n">
        <v>0</v>
      </c>
      <c r="E862" s="8" t="n">
        <v>275399</v>
      </c>
      <c r="F862" s="1" t="n">
        <v>137699.5</v>
      </c>
      <c r="G862" s="1" t="n">
        <v>91799.6666666667</v>
      </c>
      <c r="H862" s="1" t="n">
        <v>1</v>
      </c>
    </row>
    <row r="863" customFormat="false" ht="13" hidden="false" customHeight="false" outlineLevel="0" collapsed="false">
      <c r="A863" s="3" t="s">
        <v>233</v>
      </c>
      <c r="B863" s="1" t="n">
        <v>517065</v>
      </c>
      <c r="C863" s="41" t="n">
        <v>1.69200353410851</v>
      </c>
      <c r="D863" s="1" t="n">
        <v>1</v>
      </c>
      <c r="E863" s="1" t="n">
        <v>258532.5</v>
      </c>
      <c r="F863" s="1" t="n">
        <v>172355</v>
      </c>
      <c r="G863" s="1" t="n">
        <v>129266.25</v>
      </c>
      <c r="H863" s="1" t="n">
        <v>1</v>
      </c>
    </row>
    <row r="864" customFormat="false" ht="13" hidden="false" customHeight="false" outlineLevel="0" collapsed="false">
      <c r="A864" s="3" t="s">
        <v>24</v>
      </c>
      <c r="B864" s="1" t="n">
        <v>0</v>
      </c>
      <c r="C864" s="41" t="n">
        <v>0</v>
      </c>
      <c r="D864" s="1" t="n">
        <v>0</v>
      </c>
      <c r="E864" s="1" t="n">
        <v>0</v>
      </c>
      <c r="F864" s="1" t="n">
        <v>0</v>
      </c>
      <c r="G864" s="1" t="n">
        <v>0</v>
      </c>
      <c r="H864" s="1" t="n">
        <v>0</v>
      </c>
    </row>
    <row r="865" customFormat="false" ht="13" hidden="false" customHeight="false" outlineLevel="0" collapsed="false">
      <c r="A865" s="3" t="s">
        <v>25</v>
      </c>
      <c r="B865" s="1" t="n">
        <v>15767</v>
      </c>
      <c r="C865" s="41" t="n">
        <v>0.0515947119265255</v>
      </c>
      <c r="D865" s="1" t="n">
        <v>0</v>
      </c>
      <c r="E865" s="1" t="n">
        <v>15767</v>
      </c>
      <c r="F865" s="1" t="n">
        <v>7883.5</v>
      </c>
      <c r="G865" s="1" t="n">
        <v>5255.66666666667</v>
      </c>
      <c r="H865" s="1" t="n">
        <v>0</v>
      </c>
    </row>
    <row r="866" customFormat="false" ht="13" hidden="false" customHeight="false" outlineLevel="0" collapsed="false">
      <c r="A866" s="3" t="s">
        <v>26</v>
      </c>
      <c r="B866" s="1" t="n">
        <v>0</v>
      </c>
      <c r="C866" s="41" t="n">
        <v>0</v>
      </c>
      <c r="D866" s="1" t="n">
        <v>0</v>
      </c>
      <c r="E866" s="1" t="n">
        <v>0</v>
      </c>
      <c r="F866" s="1" t="n">
        <v>0</v>
      </c>
      <c r="G866" s="1" t="n">
        <v>0</v>
      </c>
      <c r="H866" s="1" t="n">
        <v>0</v>
      </c>
    </row>
    <row r="867" customFormat="false" ht="13" hidden="false" customHeight="false" outlineLevel="0" collapsed="false">
      <c r="A867" s="3" t="s">
        <v>27</v>
      </c>
      <c r="B867" s="1" t="n">
        <v>0</v>
      </c>
      <c r="C867" s="41" t="n">
        <v>0</v>
      </c>
      <c r="D867" s="1" t="n">
        <v>0</v>
      </c>
      <c r="E867" s="1" t="n">
        <v>0</v>
      </c>
      <c r="F867" s="1" t="n">
        <v>0</v>
      </c>
      <c r="G867" s="1" t="n">
        <v>0</v>
      </c>
      <c r="H867" s="1" t="n">
        <v>0</v>
      </c>
    </row>
    <row r="868" customFormat="false" ht="13" hidden="false" customHeight="false" outlineLevel="0" collapsed="false">
      <c r="D868" s="1" t="n">
        <f aca="false">SUM(D858:D867)</f>
        <v>9</v>
      </c>
      <c r="H868" s="1" t="n">
        <f aca="false">SUM(H858:H867)</f>
        <v>11</v>
      </c>
    </row>
    <row r="871" customFormat="false" ht="13" hidden="false" customHeight="false" outlineLevel="0" collapsed="false">
      <c r="A871" s="3" t="s">
        <v>195</v>
      </c>
      <c r="B871" s="1" t="n">
        <v>7132607</v>
      </c>
    </row>
    <row r="872" customFormat="false" ht="13" hidden="false" customHeight="false" outlineLevel="0" collapsed="false">
      <c r="A872" s="3" t="s">
        <v>230</v>
      </c>
      <c r="B872" s="1" t="n">
        <v>324209.409090909</v>
      </c>
    </row>
    <row r="873" customFormat="false" ht="13" hidden="false" customHeight="false" outlineLevel="0" collapsed="false">
      <c r="A873" s="3" t="s">
        <v>3</v>
      </c>
      <c r="B873" s="1" t="n">
        <v>21</v>
      </c>
      <c r="C873" s="1" t="n">
        <v>7132607</v>
      </c>
      <c r="E873" s="1" t="n">
        <v>22</v>
      </c>
      <c r="F873" s="1" t="n">
        <v>1</v>
      </c>
      <c r="G873" s="1" t="n">
        <v>2</v>
      </c>
      <c r="H873" s="1" t="n">
        <v>3</v>
      </c>
    </row>
    <row r="874" customFormat="false" ht="13" hidden="false" customHeight="false" outlineLevel="0" collapsed="false">
      <c r="B874" s="3" t="s">
        <v>5</v>
      </c>
      <c r="C874" s="3" t="s">
        <v>6</v>
      </c>
      <c r="D874" s="1" t="s">
        <v>7</v>
      </c>
      <c r="E874" s="1" t="s">
        <v>8</v>
      </c>
      <c r="F874" s="1" t="s">
        <v>9</v>
      </c>
      <c r="G874" s="1" t="s">
        <v>10</v>
      </c>
      <c r="H874" s="3" t="s">
        <v>11</v>
      </c>
    </row>
    <row r="875" customFormat="false" ht="13" hidden="false" customHeight="false" outlineLevel="0" collapsed="false">
      <c r="A875" s="3" t="s">
        <v>16</v>
      </c>
      <c r="B875" s="1" t="n">
        <v>1966007</v>
      </c>
      <c r="C875" s="41" t="n">
        <v>6.06400352634037</v>
      </c>
      <c r="D875" s="1" t="n">
        <v>6</v>
      </c>
      <c r="E875" s="1" t="n">
        <v>280858.142857143</v>
      </c>
      <c r="H875" s="1" t="n">
        <v>6</v>
      </c>
      <c r="I875" s="1"/>
    </row>
    <row r="876" customFormat="false" ht="13" hidden="false" customHeight="false" outlineLevel="0" collapsed="false">
      <c r="A876" s="3" t="s">
        <v>17</v>
      </c>
      <c r="B876" s="1" t="n">
        <v>1356970</v>
      </c>
      <c r="C876" s="41" t="n">
        <v>4.18547383866797</v>
      </c>
      <c r="D876" s="1" t="n">
        <v>4</v>
      </c>
      <c r="E876" s="1" t="n">
        <v>271394</v>
      </c>
      <c r="H876" s="1" t="n">
        <v>4</v>
      </c>
      <c r="I876" s="1"/>
    </row>
    <row r="877" customFormat="false" ht="13" hidden="false" customHeight="false" outlineLevel="0" collapsed="false">
      <c r="A877" s="3" t="s">
        <v>18</v>
      </c>
      <c r="B877" s="1" t="n">
        <v>1321402</v>
      </c>
      <c r="C877" s="41" t="n">
        <v>4.07576696711315</v>
      </c>
      <c r="D877" s="1" t="n">
        <v>4</v>
      </c>
      <c r="E877" s="1" t="n">
        <v>264280.4</v>
      </c>
      <c r="H877" s="1" t="n">
        <v>4</v>
      </c>
      <c r="I877" s="1"/>
    </row>
    <row r="878" customFormat="false" ht="13" hidden="false" customHeight="false" outlineLevel="0" collapsed="false">
      <c r="A878" s="3" t="s">
        <v>19</v>
      </c>
      <c r="B878" s="1" t="n">
        <v>779577</v>
      </c>
      <c r="C878" s="41" t="n">
        <v>2.40454773408937</v>
      </c>
      <c r="D878" s="1" t="n">
        <v>2</v>
      </c>
      <c r="E878" s="1" t="n">
        <v>259859</v>
      </c>
      <c r="H878" s="1" t="n">
        <v>2</v>
      </c>
      <c r="I878" s="1"/>
    </row>
    <row r="879" customFormat="false" ht="13" hidden="false" customHeight="false" outlineLevel="0" collapsed="false">
      <c r="A879" s="3" t="s">
        <v>20</v>
      </c>
      <c r="B879" s="1" t="n">
        <v>644087</v>
      </c>
      <c r="C879" s="41" t="n">
        <v>1.98663882644873</v>
      </c>
      <c r="D879" s="1" t="n">
        <v>1</v>
      </c>
      <c r="E879" s="8" t="n">
        <v>322043.5</v>
      </c>
      <c r="H879" s="1" t="n">
        <v>2</v>
      </c>
      <c r="I879" s="1"/>
    </row>
    <row r="880" customFormat="false" ht="13" hidden="false" customHeight="false" outlineLevel="0" collapsed="false">
      <c r="A880" s="3" t="s">
        <v>233</v>
      </c>
      <c r="B880" s="1" t="n">
        <v>1034825</v>
      </c>
      <c r="C880" s="41" t="n">
        <v>3.19184135618295</v>
      </c>
      <c r="D880" s="1" t="n">
        <v>3</v>
      </c>
      <c r="E880" s="1" t="n">
        <v>258706.25</v>
      </c>
      <c r="H880" s="1" t="n">
        <v>3</v>
      </c>
      <c r="I880" s="1"/>
    </row>
    <row r="881" customFormat="false" ht="13" hidden="false" customHeight="false" outlineLevel="0" collapsed="false">
      <c r="A881" s="3" t="s">
        <v>24</v>
      </c>
      <c r="B881" s="1" t="n">
        <v>0</v>
      </c>
      <c r="C881" s="41" t="n">
        <v>0</v>
      </c>
      <c r="D881" s="1" t="n">
        <v>0</v>
      </c>
      <c r="E881" s="1" t="n">
        <v>0</v>
      </c>
      <c r="H881" s="1" t="n">
        <v>0</v>
      </c>
      <c r="I881" s="1"/>
    </row>
    <row r="882" customFormat="false" ht="13" hidden="false" customHeight="false" outlineLevel="0" collapsed="false">
      <c r="A882" s="3" t="s">
        <v>25</v>
      </c>
      <c r="B882" s="1" t="n">
        <v>29739</v>
      </c>
      <c r="C882" s="41" t="n">
        <v>0.091727751157466</v>
      </c>
      <c r="D882" s="1" t="n">
        <v>0</v>
      </c>
      <c r="E882" s="1" t="n">
        <v>29739</v>
      </c>
      <c r="H882" s="1" t="n">
        <v>0</v>
      </c>
      <c r="I882" s="1"/>
    </row>
    <row r="883" customFormat="false" ht="13" hidden="false" customHeight="false" outlineLevel="0" collapsed="false">
      <c r="A883" s="3" t="s">
        <v>26</v>
      </c>
      <c r="B883" s="1" t="n">
        <v>0</v>
      </c>
      <c r="C883" s="41" t="n">
        <v>0</v>
      </c>
      <c r="D883" s="1" t="n">
        <v>0</v>
      </c>
      <c r="E883" s="1" t="n">
        <v>0</v>
      </c>
      <c r="H883" s="1" t="n">
        <v>0</v>
      </c>
      <c r="I883" s="1"/>
    </row>
    <row r="884" customFormat="false" ht="13" hidden="false" customHeight="false" outlineLevel="0" collapsed="false">
      <c r="A884" s="3" t="s">
        <v>27</v>
      </c>
      <c r="B884" s="1" t="n">
        <v>0</v>
      </c>
      <c r="C884" s="41" t="n">
        <v>0</v>
      </c>
      <c r="D884" s="1" t="n">
        <v>0</v>
      </c>
      <c r="E884" s="1" t="n">
        <v>0</v>
      </c>
      <c r="H884" s="1" t="n">
        <v>0</v>
      </c>
      <c r="I884" s="1"/>
    </row>
    <row r="885" customFormat="false" ht="13" hidden="false" customHeight="false" outlineLevel="0" collapsed="false">
      <c r="D885" s="1" t="n">
        <f aca="false">SUM(D875:D884)</f>
        <v>20</v>
      </c>
      <c r="H885" s="1" t="n">
        <f aca="false">SUM(H875:H884)</f>
        <v>21</v>
      </c>
    </row>
    <row r="888" customFormat="false" ht="13" hidden="false" customHeight="false" outlineLevel="0" collapsed="false">
      <c r="A888" s="3" t="s">
        <v>196</v>
      </c>
      <c r="B888" s="1" t="n">
        <v>9748954</v>
      </c>
    </row>
    <row r="889" customFormat="false" ht="13" hidden="false" customHeight="false" outlineLevel="0" collapsed="false">
      <c r="A889" s="3" t="s">
        <v>230</v>
      </c>
      <c r="B889" s="1" t="n">
        <v>324965.133333333</v>
      </c>
    </row>
    <row r="890" customFormat="false" ht="13" hidden="false" customHeight="false" outlineLevel="0" collapsed="false">
      <c r="A890" s="3" t="s">
        <v>3</v>
      </c>
      <c r="B890" s="1" t="n">
        <v>29</v>
      </c>
      <c r="C890" s="1" t="n">
        <v>9748954</v>
      </c>
      <c r="E890" s="1" t="n">
        <v>30</v>
      </c>
      <c r="F890" s="1" t="n">
        <v>1</v>
      </c>
      <c r="G890" s="1" t="n">
        <v>2</v>
      </c>
      <c r="H890" s="1" t="n">
        <v>3</v>
      </c>
    </row>
    <row r="891" customFormat="false" ht="13" hidden="false" customHeight="false" outlineLevel="0" collapsed="false">
      <c r="B891" s="3" t="s">
        <v>5</v>
      </c>
      <c r="C891" s="3" t="s">
        <v>6</v>
      </c>
      <c r="D891" s="1" t="s">
        <v>7</v>
      </c>
      <c r="E891" s="1" t="s">
        <v>8</v>
      </c>
      <c r="F891" s="1" t="s">
        <v>9</v>
      </c>
      <c r="G891" s="1" t="s">
        <v>10</v>
      </c>
      <c r="H891" s="3" t="s">
        <v>11</v>
      </c>
    </row>
    <row r="892" customFormat="false" ht="13" hidden="false" customHeight="false" outlineLevel="0" collapsed="false">
      <c r="A892" s="3" t="s">
        <v>16</v>
      </c>
      <c r="B892" s="1" t="n">
        <v>2326005</v>
      </c>
      <c r="C892" s="41" t="n">
        <v>7.1577063549587</v>
      </c>
      <c r="D892" s="1" t="n">
        <v>7</v>
      </c>
      <c r="E892" s="1" t="n">
        <v>290750.625</v>
      </c>
      <c r="F892" s="1" t="n">
        <v>258445</v>
      </c>
      <c r="G892" s="1" t="n">
        <v>232600.5</v>
      </c>
      <c r="H892" s="1" t="n">
        <v>7</v>
      </c>
    </row>
    <row r="893" customFormat="false" ht="13" hidden="false" customHeight="false" outlineLevel="0" collapsed="false">
      <c r="A893" s="3" t="s">
        <v>17</v>
      </c>
      <c r="B893" s="1" t="n">
        <v>2999020</v>
      </c>
      <c r="C893" s="41" t="n">
        <v>9.22874392473285</v>
      </c>
      <c r="D893" s="1" t="n">
        <v>9</v>
      </c>
      <c r="E893" s="1" t="n">
        <v>299902</v>
      </c>
      <c r="F893" s="1" t="n">
        <v>272638.181818182</v>
      </c>
      <c r="G893" s="1" t="n">
        <v>249918.333333333</v>
      </c>
      <c r="H893" s="1" t="n">
        <v>9</v>
      </c>
    </row>
    <row r="894" customFormat="false" ht="13" hidden="false" customHeight="false" outlineLevel="0" collapsed="false">
      <c r="A894" s="3" t="s">
        <v>18</v>
      </c>
      <c r="B894" s="1" t="n">
        <v>1173051</v>
      </c>
      <c r="C894" s="41" t="n">
        <v>3.60977495636968</v>
      </c>
      <c r="D894" s="1" t="n">
        <v>3</v>
      </c>
      <c r="E894" s="1" t="n">
        <v>293262.75</v>
      </c>
      <c r="F894" s="1" t="n">
        <v>234610.2</v>
      </c>
      <c r="G894" s="1" t="n">
        <v>195508.5</v>
      </c>
      <c r="H894" s="1" t="n">
        <v>3</v>
      </c>
    </row>
    <row r="895" customFormat="false" ht="13" hidden="false" customHeight="false" outlineLevel="0" collapsed="false">
      <c r="A895" s="3" t="s">
        <v>19</v>
      </c>
      <c r="B895" s="1" t="n">
        <v>1234345</v>
      </c>
      <c r="C895" s="41" t="n">
        <v>3.79839211468225</v>
      </c>
      <c r="D895" s="1" t="n">
        <v>3</v>
      </c>
      <c r="E895" s="8" t="n">
        <v>308586.25</v>
      </c>
      <c r="F895" s="1" t="n">
        <v>246869</v>
      </c>
      <c r="G895" s="1" t="n">
        <v>205724.166666667</v>
      </c>
      <c r="H895" s="1" t="n">
        <v>4</v>
      </c>
    </row>
    <row r="896" customFormat="false" ht="13" hidden="false" customHeight="false" outlineLevel="0" collapsed="false">
      <c r="A896" s="3" t="s">
        <v>20</v>
      </c>
      <c r="B896" s="1" t="n">
        <v>635381</v>
      </c>
      <c r="C896" s="41" t="n">
        <v>1.95522822243289</v>
      </c>
      <c r="D896" s="1" t="n">
        <v>1</v>
      </c>
      <c r="E896" s="8" t="n">
        <v>317690.5</v>
      </c>
      <c r="F896" s="1" t="n">
        <v>211793.666666667</v>
      </c>
      <c r="G896" s="1" t="n">
        <v>158845.25</v>
      </c>
      <c r="H896" s="1" t="n">
        <v>2</v>
      </c>
    </row>
    <row r="897" customFormat="false" ht="13" hidden="false" customHeight="false" outlineLevel="0" collapsed="false">
      <c r="A897" s="3" t="s">
        <v>233</v>
      </c>
      <c r="B897" s="1" t="n">
        <v>1347643</v>
      </c>
      <c r="C897" s="41" t="n">
        <v>4.14703874897758</v>
      </c>
      <c r="D897" s="1" t="n">
        <v>4</v>
      </c>
      <c r="E897" s="1" t="n">
        <v>269528.6</v>
      </c>
      <c r="F897" s="1" t="n">
        <v>224607.166666667</v>
      </c>
      <c r="G897" s="1" t="n">
        <v>192520.428571429</v>
      </c>
      <c r="H897" s="1" t="n">
        <v>4</v>
      </c>
    </row>
    <row r="898" customFormat="false" ht="13" hidden="false" customHeight="false" outlineLevel="0" collapsed="false">
      <c r="A898" s="3" t="s">
        <v>24</v>
      </c>
      <c r="B898" s="1" t="n">
        <v>0</v>
      </c>
      <c r="C898" s="41" t="n">
        <v>0</v>
      </c>
      <c r="D898" s="1" t="n">
        <v>0</v>
      </c>
      <c r="E898" s="1" t="n">
        <v>0</v>
      </c>
      <c r="F898" s="1" t="n">
        <v>0</v>
      </c>
      <c r="G898" s="1" t="n">
        <v>0</v>
      </c>
      <c r="H898" s="1" t="n">
        <v>0</v>
      </c>
    </row>
    <row r="899" customFormat="false" ht="13" hidden="false" customHeight="false" outlineLevel="0" collapsed="false">
      <c r="A899" s="3" t="s">
        <v>25</v>
      </c>
      <c r="B899" s="1" t="n">
        <v>33509</v>
      </c>
      <c r="C899" s="41" t="n">
        <v>0.103115677846054</v>
      </c>
      <c r="D899" s="1" t="n">
        <v>0</v>
      </c>
      <c r="E899" s="1" t="n">
        <v>33509</v>
      </c>
      <c r="F899" s="1" t="n">
        <v>16754.5</v>
      </c>
      <c r="G899" s="1" t="n">
        <v>11169.6666666667</v>
      </c>
      <c r="H899" s="1" t="n">
        <v>0</v>
      </c>
    </row>
    <row r="900" customFormat="false" ht="13" hidden="false" customHeight="false" outlineLevel="0" collapsed="false">
      <c r="A900" s="3" t="s">
        <v>26</v>
      </c>
      <c r="B900" s="1" t="n">
        <v>0</v>
      </c>
      <c r="C900" s="41" t="n">
        <v>0</v>
      </c>
      <c r="D900" s="1" t="n">
        <v>0</v>
      </c>
      <c r="E900" s="1" t="n">
        <v>0</v>
      </c>
      <c r="F900" s="1" t="n">
        <v>0</v>
      </c>
      <c r="G900" s="1" t="n">
        <v>0</v>
      </c>
      <c r="H900" s="1" t="n">
        <v>0</v>
      </c>
    </row>
    <row r="901" customFormat="false" ht="13" hidden="false" customHeight="false" outlineLevel="0" collapsed="false">
      <c r="A901" s="3" t="s">
        <v>27</v>
      </c>
      <c r="B901" s="1" t="n">
        <v>0</v>
      </c>
      <c r="C901" s="41" t="n">
        <v>0</v>
      </c>
      <c r="D901" s="1" t="n">
        <v>0</v>
      </c>
      <c r="E901" s="1" t="n">
        <v>0</v>
      </c>
      <c r="F901" s="1" t="n">
        <v>0</v>
      </c>
      <c r="G901" s="1" t="n">
        <v>0</v>
      </c>
      <c r="H901" s="1" t="n">
        <v>0</v>
      </c>
    </row>
    <row r="902" customFormat="false" ht="13" hidden="false" customHeight="false" outlineLevel="0" collapsed="false">
      <c r="D902" s="1" t="n">
        <f aca="false">SUM(D892:D901)</f>
        <v>27</v>
      </c>
      <c r="H902" s="1" t="n">
        <f aca="false">SUM(H892:H901)</f>
        <v>29</v>
      </c>
    </row>
    <row r="905" customFormat="false" ht="13" hidden="false" customHeight="false" outlineLevel="0" collapsed="false">
      <c r="A905" s="3" t="s">
        <v>197</v>
      </c>
      <c r="B905" s="1" t="n">
        <v>3505861</v>
      </c>
    </row>
    <row r="906" customFormat="false" ht="13" hidden="false" customHeight="false" outlineLevel="0" collapsed="false">
      <c r="A906" s="3" t="s">
        <v>211</v>
      </c>
      <c r="B906" s="1" t="n">
        <v>292155.083333333</v>
      </c>
    </row>
    <row r="907" customFormat="false" ht="13" hidden="false" customHeight="false" outlineLevel="0" collapsed="false">
      <c r="A907" s="3" t="s">
        <v>3</v>
      </c>
      <c r="B907" s="1" t="n">
        <v>11</v>
      </c>
      <c r="E907" s="1" t="n">
        <v>12</v>
      </c>
      <c r="F907" s="1" t="n">
        <v>1</v>
      </c>
      <c r="G907" s="1" t="n">
        <v>2</v>
      </c>
      <c r="H907" s="1" t="n">
        <v>3</v>
      </c>
    </row>
    <row r="908" customFormat="false" ht="13" hidden="false" customHeight="false" outlineLevel="0" collapsed="false">
      <c r="B908" s="3" t="s">
        <v>5</v>
      </c>
      <c r="C908" s="3" t="s">
        <v>6</v>
      </c>
      <c r="D908" s="1" t="s">
        <v>7</v>
      </c>
      <c r="E908" s="1" t="s">
        <v>8</v>
      </c>
      <c r="F908" s="1" t="s">
        <v>9</v>
      </c>
      <c r="G908" s="1" t="s">
        <v>10</v>
      </c>
      <c r="H908" s="3" t="s">
        <v>11</v>
      </c>
    </row>
    <row r="909" customFormat="false" ht="13" hidden="false" customHeight="false" outlineLevel="0" collapsed="false">
      <c r="A909" s="3" t="s">
        <v>16</v>
      </c>
      <c r="B909" s="1" t="n">
        <v>1210400</v>
      </c>
      <c r="C909" s="41" t="n">
        <v>4.14300509917535</v>
      </c>
      <c r="D909" s="1" t="n">
        <v>4</v>
      </c>
      <c r="E909" s="1" t="n">
        <v>242080</v>
      </c>
      <c r="F909" s="1" t="n">
        <v>201733.333333333</v>
      </c>
      <c r="G909" s="1" t="n">
        <v>172914.285714286</v>
      </c>
      <c r="H909" s="1" t="n">
        <v>4</v>
      </c>
    </row>
    <row r="910" customFormat="false" ht="13" hidden="false" customHeight="false" outlineLevel="0" collapsed="false">
      <c r="A910" s="3" t="s">
        <v>17</v>
      </c>
      <c r="B910" s="1" t="n">
        <v>622226</v>
      </c>
      <c r="C910" s="41" t="n">
        <v>2.12977981728312</v>
      </c>
      <c r="D910" s="1" t="n">
        <v>2</v>
      </c>
      <c r="E910" s="1" t="n">
        <v>207408.666666667</v>
      </c>
      <c r="F910" s="1" t="n">
        <v>155556.5</v>
      </c>
      <c r="G910" s="1" t="n">
        <v>124445.2</v>
      </c>
      <c r="H910" s="1" t="n">
        <v>2</v>
      </c>
    </row>
    <row r="911" customFormat="false" ht="13" hidden="false" customHeight="false" outlineLevel="0" collapsed="false">
      <c r="A911" s="3" t="s">
        <v>18</v>
      </c>
      <c r="B911" s="1" t="n">
        <v>570764</v>
      </c>
      <c r="C911" s="41" t="n">
        <v>1.95363364377538</v>
      </c>
      <c r="D911" s="1" t="n">
        <v>1</v>
      </c>
      <c r="E911" s="8" t="n">
        <v>285382</v>
      </c>
      <c r="F911" s="1" t="n">
        <v>190254.666666667</v>
      </c>
      <c r="G911" s="1" t="n">
        <v>142691</v>
      </c>
      <c r="H911" s="1" t="n">
        <v>2</v>
      </c>
    </row>
    <row r="912" customFormat="false" ht="13" hidden="false" customHeight="false" outlineLevel="0" collapsed="false">
      <c r="A912" s="3" t="s">
        <v>19</v>
      </c>
      <c r="B912" s="1" t="n">
        <v>493800</v>
      </c>
      <c r="C912" s="41" t="n">
        <v>1.69019821379113</v>
      </c>
      <c r="D912" s="1" t="n">
        <v>1</v>
      </c>
      <c r="E912" s="8" t="n">
        <v>246900</v>
      </c>
      <c r="F912" s="1" t="n">
        <v>164600</v>
      </c>
      <c r="G912" s="1" t="n">
        <v>123450</v>
      </c>
      <c r="H912" s="1" t="n">
        <v>2</v>
      </c>
    </row>
    <row r="913" customFormat="false" ht="13" hidden="false" customHeight="false" outlineLevel="0" collapsed="false">
      <c r="A913" s="3" t="s">
        <v>20</v>
      </c>
      <c r="B913" s="1" t="n">
        <v>209627</v>
      </c>
      <c r="C913" s="41" t="n">
        <v>0.717519605027125</v>
      </c>
      <c r="D913" s="1" t="n">
        <v>0</v>
      </c>
      <c r="E913" s="1" t="n">
        <v>209627</v>
      </c>
      <c r="F913" s="1" t="n">
        <v>104813.5</v>
      </c>
      <c r="G913" s="1" t="n">
        <v>69875.6666666667</v>
      </c>
      <c r="H913" s="1" t="n">
        <v>0</v>
      </c>
    </row>
    <row r="914" customFormat="false" ht="13" hidden="false" customHeight="false" outlineLevel="0" collapsed="false">
      <c r="A914" s="3" t="s">
        <v>233</v>
      </c>
      <c r="B914" s="1" t="n">
        <v>384661</v>
      </c>
      <c r="C914" s="41" t="n">
        <v>1.31663291841861</v>
      </c>
      <c r="D914" s="1" t="n">
        <v>1</v>
      </c>
      <c r="E914" s="1" t="n">
        <v>192330.5</v>
      </c>
      <c r="F914" s="1" t="n">
        <v>128220.333333333</v>
      </c>
      <c r="G914" s="1" t="n">
        <v>96165.25</v>
      </c>
      <c r="H914" s="1" t="n">
        <v>1</v>
      </c>
    </row>
    <row r="915" customFormat="false" ht="13" hidden="false" customHeight="false" outlineLevel="0" collapsed="false">
      <c r="A915" s="3" t="s">
        <v>24</v>
      </c>
      <c r="B915" s="1" t="n">
        <v>0</v>
      </c>
      <c r="C915" s="41" t="n">
        <v>0</v>
      </c>
      <c r="D915" s="1" t="n">
        <v>0</v>
      </c>
      <c r="E915" s="1" t="n">
        <v>0</v>
      </c>
      <c r="F915" s="1" t="n">
        <v>0</v>
      </c>
      <c r="G915" s="1" t="n">
        <v>0</v>
      </c>
      <c r="H915" s="1" t="n">
        <v>0</v>
      </c>
    </row>
    <row r="916" customFormat="false" ht="13" hidden="false" customHeight="false" outlineLevel="0" collapsed="false">
      <c r="A916" s="3" t="s">
        <v>25</v>
      </c>
      <c r="B916" s="1" t="n">
        <v>14383</v>
      </c>
      <c r="C916" s="41" t="n">
        <v>0.0492307025292788</v>
      </c>
      <c r="D916" s="1" t="n">
        <v>0</v>
      </c>
      <c r="E916" s="1" t="n">
        <v>14383</v>
      </c>
      <c r="F916" s="1" t="n">
        <v>7191.5</v>
      </c>
      <c r="G916" s="1" t="n">
        <v>4794.33333333333</v>
      </c>
      <c r="H916" s="1" t="n">
        <v>0</v>
      </c>
    </row>
    <row r="917" customFormat="false" ht="13" hidden="false" customHeight="false" outlineLevel="0" collapsed="false">
      <c r="A917" s="3" t="s">
        <v>26</v>
      </c>
      <c r="B917" s="1" t="n">
        <v>0</v>
      </c>
      <c r="C917" s="41" t="n">
        <v>0</v>
      </c>
      <c r="D917" s="1" t="n">
        <v>0</v>
      </c>
      <c r="E917" s="1" t="n">
        <v>0</v>
      </c>
      <c r="F917" s="1" t="n">
        <v>0</v>
      </c>
      <c r="G917" s="1" t="n">
        <v>0</v>
      </c>
      <c r="H917" s="1" t="n">
        <v>0</v>
      </c>
    </row>
    <row r="918" customFormat="false" ht="13" hidden="false" customHeight="false" outlineLevel="0" collapsed="false">
      <c r="A918" s="3" t="s">
        <v>27</v>
      </c>
      <c r="B918" s="1" t="n">
        <v>0</v>
      </c>
      <c r="C918" s="41" t="n">
        <v>0</v>
      </c>
      <c r="D918" s="1" t="n">
        <v>0</v>
      </c>
      <c r="E918" s="1" t="n">
        <v>0</v>
      </c>
      <c r="F918" s="1" t="n">
        <v>0</v>
      </c>
      <c r="G918" s="1" t="n">
        <v>0</v>
      </c>
      <c r="H918" s="1" t="n">
        <v>0</v>
      </c>
    </row>
    <row r="919" customFormat="false" ht="13" hidden="false" customHeight="false" outlineLevel="0" collapsed="false">
      <c r="D919" s="1" t="n">
        <f aca="false">SUM(D909:D918)</f>
        <v>9</v>
      </c>
      <c r="H919" s="1" t="n">
        <f aca="false">SUM(H909:H918)</f>
        <v>11</v>
      </c>
    </row>
    <row r="922" customFormat="false" ht="13" hidden="false" customHeight="false" outlineLevel="0" collapsed="false">
      <c r="A922" s="3" t="s">
        <v>198</v>
      </c>
      <c r="B922" s="1" t="n">
        <v>1850236</v>
      </c>
    </row>
    <row r="923" customFormat="false" ht="13" hidden="false" customHeight="false" outlineLevel="0" collapsed="false">
      <c r="A923" s="3" t="s">
        <v>212</v>
      </c>
      <c r="B923" s="1" t="n">
        <v>264319.428571429</v>
      </c>
    </row>
    <row r="924" customFormat="false" ht="13" hidden="false" customHeight="false" outlineLevel="0" collapsed="false">
      <c r="A924" s="3" t="s">
        <v>3</v>
      </c>
      <c r="B924" s="1" t="n">
        <v>6</v>
      </c>
      <c r="E924" s="1" t="n">
        <v>7</v>
      </c>
      <c r="F924" s="1" t="n">
        <v>1</v>
      </c>
      <c r="G924" s="1" t="n">
        <v>2</v>
      </c>
      <c r="H924" s="1" t="n">
        <v>3</v>
      </c>
    </row>
    <row r="925" customFormat="false" ht="13" hidden="false" customHeight="false" outlineLevel="0" collapsed="false">
      <c r="B925" s="3" t="s">
        <v>5</v>
      </c>
      <c r="C925" s="3" t="s">
        <v>6</v>
      </c>
      <c r="D925" s="1" t="s">
        <v>7</v>
      </c>
      <c r="E925" s="1" t="s">
        <v>8</v>
      </c>
      <c r="F925" s="1" t="s">
        <v>9</v>
      </c>
      <c r="G925" s="1" t="s">
        <v>10</v>
      </c>
      <c r="H925" s="3" t="s">
        <v>11</v>
      </c>
    </row>
    <row r="926" customFormat="false" ht="13" hidden="false" customHeight="false" outlineLevel="0" collapsed="false">
      <c r="A926" s="3" t="s">
        <v>16</v>
      </c>
      <c r="B926" s="1" t="n">
        <v>567193</v>
      </c>
      <c r="C926" s="41" t="n">
        <v>2.14586193328851</v>
      </c>
      <c r="D926" s="1" t="n">
        <v>2</v>
      </c>
      <c r="E926" s="1" t="n">
        <v>189064.333333333</v>
      </c>
      <c r="H926" s="1" t="n">
        <v>2</v>
      </c>
    </row>
    <row r="927" customFormat="false" ht="13" hidden="false" customHeight="false" outlineLevel="0" collapsed="false">
      <c r="A927" s="3" t="s">
        <v>17</v>
      </c>
      <c r="B927" s="1" t="n">
        <v>394393</v>
      </c>
      <c r="C927" s="41" t="n">
        <v>1.49210749331437</v>
      </c>
      <c r="D927" s="1" t="n">
        <v>1</v>
      </c>
      <c r="E927" s="1" t="n">
        <v>197196.5</v>
      </c>
      <c r="H927" s="1" t="n">
        <v>1</v>
      </c>
    </row>
    <row r="928" customFormat="false" ht="13" hidden="false" customHeight="false" outlineLevel="0" collapsed="false">
      <c r="A928" s="3" t="s">
        <v>18</v>
      </c>
      <c r="B928" s="1" t="n">
        <v>296914</v>
      </c>
      <c r="C928" s="41" t="n">
        <v>1.12331507980604</v>
      </c>
      <c r="D928" s="1" t="n">
        <v>1</v>
      </c>
      <c r="E928" s="1" t="n">
        <v>148457</v>
      </c>
      <c r="H928" s="1" t="n">
        <v>1</v>
      </c>
    </row>
    <row r="929" customFormat="false" ht="13" hidden="false" customHeight="false" outlineLevel="0" collapsed="false">
      <c r="A929" s="3" t="s">
        <v>19</v>
      </c>
      <c r="B929" s="1" t="n">
        <v>276907</v>
      </c>
      <c r="C929" s="41" t="n">
        <v>1.04762257355278</v>
      </c>
      <c r="D929" s="1" t="n">
        <v>1</v>
      </c>
      <c r="E929" s="1" t="n">
        <v>138453.5</v>
      </c>
      <c r="H929" s="1" t="n">
        <v>1</v>
      </c>
    </row>
    <row r="930" customFormat="false" ht="13" hidden="false" customHeight="false" outlineLevel="0" collapsed="false">
      <c r="A930" s="3" t="s">
        <v>20</v>
      </c>
      <c r="B930" s="1" t="n">
        <v>93090</v>
      </c>
      <c r="C930" s="41" t="n">
        <v>0.352187504729126</v>
      </c>
      <c r="D930" s="1" t="n">
        <v>0</v>
      </c>
      <c r="E930" s="1" t="n">
        <v>93090</v>
      </c>
      <c r="H930" s="1" t="n">
        <v>0</v>
      </c>
    </row>
    <row r="931" customFormat="false" ht="13" hidden="false" customHeight="false" outlineLevel="0" collapsed="false">
      <c r="A931" s="3" t="s">
        <v>233</v>
      </c>
      <c r="B931" s="1" t="n">
        <v>213568</v>
      </c>
      <c r="C931" s="41" t="n">
        <v>0.807992061553229</v>
      </c>
      <c r="D931" s="1" t="n">
        <v>0</v>
      </c>
      <c r="E931" s="8" t="n">
        <v>213568</v>
      </c>
      <c r="H931" s="1" t="n">
        <v>1</v>
      </c>
    </row>
    <row r="932" customFormat="false" ht="13" hidden="false" customHeight="false" outlineLevel="0" collapsed="false">
      <c r="A932" s="3" t="s">
        <v>24</v>
      </c>
      <c r="B932" s="1" t="n">
        <v>0</v>
      </c>
      <c r="C932" s="41" t="n">
        <v>0</v>
      </c>
      <c r="D932" s="1" t="n">
        <v>0</v>
      </c>
      <c r="E932" s="1" t="n">
        <v>0</v>
      </c>
      <c r="H932" s="1" t="n">
        <v>0</v>
      </c>
    </row>
    <row r="933" customFormat="false" ht="13" hidden="false" customHeight="false" outlineLevel="0" collapsed="false">
      <c r="A933" s="3" t="s">
        <v>25</v>
      </c>
      <c r="B933" s="1" t="n">
        <v>8171</v>
      </c>
      <c r="C933" s="41" t="n">
        <v>0.0309133537559533</v>
      </c>
      <c r="D933" s="1" t="n">
        <v>0</v>
      </c>
      <c r="E933" s="1" t="n">
        <v>8171</v>
      </c>
      <c r="H933" s="1" t="n">
        <v>0</v>
      </c>
    </row>
    <row r="934" customFormat="false" ht="13" hidden="false" customHeight="false" outlineLevel="0" collapsed="false">
      <c r="A934" s="3" t="s">
        <v>26</v>
      </c>
      <c r="B934" s="1" t="n">
        <v>0</v>
      </c>
      <c r="C934" s="41" t="n">
        <v>0</v>
      </c>
      <c r="D934" s="1" t="n">
        <v>0</v>
      </c>
      <c r="E934" s="1" t="n">
        <v>0</v>
      </c>
      <c r="H934" s="1" t="n">
        <v>0</v>
      </c>
    </row>
    <row r="935" customFormat="false" ht="13" hidden="false" customHeight="false" outlineLevel="0" collapsed="false">
      <c r="A935" s="3" t="s">
        <v>27</v>
      </c>
      <c r="B935" s="1" t="n">
        <v>0</v>
      </c>
      <c r="C935" s="41" t="n">
        <v>0</v>
      </c>
      <c r="D935" s="1" t="n">
        <v>0</v>
      </c>
      <c r="E935" s="1" t="n">
        <v>0</v>
      </c>
      <c r="H935" s="1" t="n">
        <v>0</v>
      </c>
    </row>
    <row r="936" customFormat="false" ht="13" hidden="false" customHeight="false" outlineLevel="0" collapsed="false">
      <c r="D936" s="1" t="n">
        <f aca="false">SUM(D926:D935)</f>
        <v>5</v>
      </c>
      <c r="H936" s="1" t="n">
        <f aca="false">SUM(H926:H935)</f>
        <v>6</v>
      </c>
    </row>
    <row r="939" customFormat="false" ht="13" hidden="false" customHeight="false" outlineLevel="0" collapsed="false">
      <c r="A939" s="3" t="s">
        <v>199</v>
      </c>
      <c r="B939" s="1" t="n">
        <v>6671224</v>
      </c>
    </row>
    <row r="940" customFormat="false" ht="13" hidden="false" customHeight="false" outlineLevel="0" collapsed="false">
      <c r="A940" s="3" t="s">
        <v>230</v>
      </c>
      <c r="B940" s="1" t="n">
        <v>303237.454545455</v>
      </c>
    </row>
    <row r="941" customFormat="false" ht="13" hidden="false" customHeight="false" outlineLevel="0" collapsed="false">
      <c r="A941" s="3" t="s">
        <v>3</v>
      </c>
      <c r="B941" s="1" t="n">
        <v>21</v>
      </c>
      <c r="E941" s="1" t="n">
        <v>22</v>
      </c>
      <c r="F941" s="1" t="n">
        <v>1</v>
      </c>
      <c r="G941" s="1" t="n">
        <v>2</v>
      </c>
      <c r="H941" s="1" t="n">
        <v>3</v>
      </c>
    </row>
    <row r="942" customFormat="false" ht="13" hidden="false" customHeight="false" outlineLevel="0" collapsed="false">
      <c r="B942" s="3" t="s">
        <v>5</v>
      </c>
      <c r="C942" s="3" t="s">
        <v>6</v>
      </c>
      <c r="D942" s="1" t="s">
        <v>7</v>
      </c>
      <c r="E942" s="1" t="s">
        <v>8</v>
      </c>
      <c r="F942" s="1" t="s">
        <v>9</v>
      </c>
      <c r="G942" s="1" t="s">
        <v>10</v>
      </c>
      <c r="H942" s="3" t="s">
        <v>11</v>
      </c>
    </row>
    <row r="943" customFormat="false" ht="13" hidden="false" customHeight="false" outlineLevel="0" collapsed="false">
      <c r="A943" s="3" t="s">
        <v>16</v>
      </c>
      <c r="B943" s="1" t="n">
        <v>1995521</v>
      </c>
      <c r="C943" s="41" t="n">
        <v>6.58072071931628</v>
      </c>
      <c r="D943" s="1" t="n">
        <v>6</v>
      </c>
      <c r="E943" s="8" t="n">
        <v>285074.428571429</v>
      </c>
      <c r="F943" s="1" t="n">
        <v>249440.125</v>
      </c>
      <c r="G943" s="1" t="n">
        <v>221724.555555556</v>
      </c>
      <c r="H943" s="1" t="n">
        <v>7</v>
      </c>
    </row>
    <row r="944" customFormat="false" ht="13" hidden="false" customHeight="false" outlineLevel="0" collapsed="false">
      <c r="A944" s="3" t="s">
        <v>17</v>
      </c>
      <c r="B944" s="1" t="n">
        <v>1211996</v>
      </c>
      <c r="C944" s="41" t="n">
        <v>3.99685455022946</v>
      </c>
      <c r="D944" s="1" t="n">
        <v>3</v>
      </c>
      <c r="E944" s="8" t="n">
        <v>302999</v>
      </c>
      <c r="F944" s="1" t="n">
        <v>242399.2</v>
      </c>
      <c r="G944" s="1" t="n">
        <v>201999.333333333</v>
      </c>
      <c r="H944" s="1" t="n">
        <v>4</v>
      </c>
    </row>
    <row r="945" customFormat="false" ht="13" hidden="false" customHeight="false" outlineLevel="0" collapsed="false">
      <c r="A945" s="3" t="s">
        <v>18</v>
      </c>
      <c r="B945" s="1" t="n">
        <v>993317</v>
      </c>
      <c r="C945" s="41" t="n">
        <v>3.27570682681319</v>
      </c>
      <c r="D945" s="1" t="n">
        <v>3</v>
      </c>
      <c r="E945" s="1" t="n">
        <v>248329.25</v>
      </c>
      <c r="F945" s="1" t="n">
        <v>198663.4</v>
      </c>
      <c r="G945" s="1" t="n">
        <v>165552.833333333</v>
      </c>
      <c r="H945" s="1" t="n">
        <v>3</v>
      </c>
    </row>
    <row r="946" customFormat="false" ht="13" hidden="false" customHeight="false" outlineLevel="0" collapsed="false">
      <c r="A946" s="3" t="s">
        <v>19</v>
      </c>
      <c r="B946" s="1" t="n">
        <v>1043528</v>
      </c>
      <c r="C946" s="41" t="n">
        <v>3.44128993420098</v>
      </c>
      <c r="D946" s="1" t="n">
        <v>3</v>
      </c>
      <c r="E946" s="1" t="n">
        <v>260882</v>
      </c>
      <c r="F946" s="1" t="n">
        <v>208705.6</v>
      </c>
      <c r="G946" s="1" t="n">
        <v>173921.333333333</v>
      </c>
      <c r="H946" s="1" t="n">
        <v>3</v>
      </c>
    </row>
    <row r="947" customFormat="false" ht="13" hidden="false" customHeight="false" outlineLevel="0" collapsed="false">
      <c r="A947" s="3" t="s">
        <v>20</v>
      </c>
      <c r="B947" s="1" t="n">
        <v>424892</v>
      </c>
      <c r="C947" s="41" t="n">
        <v>1.4011857494217</v>
      </c>
      <c r="D947" s="1" t="n">
        <v>1</v>
      </c>
      <c r="E947" s="1" t="n">
        <v>212446</v>
      </c>
      <c r="F947" s="1" t="n">
        <v>141630.666666667</v>
      </c>
      <c r="G947" s="1" t="n">
        <v>106223</v>
      </c>
      <c r="H947" s="1" t="n">
        <v>1</v>
      </c>
    </row>
    <row r="948" customFormat="false" ht="13" hidden="false" customHeight="false" outlineLevel="0" collapsed="false">
      <c r="A948" s="3" t="s">
        <v>233</v>
      </c>
      <c r="B948" s="1" t="n">
        <v>899275</v>
      </c>
      <c r="C948" s="41" t="n">
        <v>2.96558022935521</v>
      </c>
      <c r="D948" s="1" t="n">
        <v>2</v>
      </c>
      <c r="E948" s="8" t="n">
        <v>299758.333333333</v>
      </c>
      <c r="F948" s="1" t="n">
        <v>224818.75</v>
      </c>
      <c r="G948" s="1" t="n">
        <v>179855</v>
      </c>
      <c r="H948" s="1" t="n">
        <v>3</v>
      </c>
    </row>
    <row r="949" customFormat="false" ht="13" hidden="false" customHeight="false" outlineLevel="0" collapsed="false">
      <c r="A949" s="3" t="s">
        <v>24</v>
      </c>
      <c r="B949" s="1" t="n">
        <v>0</v>
      </c>
      <c r="C949" s="41" t="n">
        <v>0</v>
      </c>
      <c r="D949" s="1" t="n">
        <v>0</v>
      </c>
      <c r="E949" s="1" t="n">
        <v>0</v>
      </c>
      <c r="F949" s="1" t="n">
        <v>0</v>
      </c>
      <c r="G949" s="1" t="n">
        <v>0</v>
      </c>
      <c r="H949" s="1" t="n">
        <v>0</v>
      </c>
    </row>
    <row r="950" customFormat="false" ht="13" hidden="false" customHeight="false" outlineLevel="0" collapsed="false">
      <c r="A950" s="3" t="s">
        <v>25</v>
      </c>
      <c r="B950" s="1" t="n">
        <v>31848</v>
      </c>
      <c r="C950" s="41" t="n">
        <v>0.105026603813633</v>
      </c>
      <c r="D950" s="1" t="n">
        <v>0</v>
      </c>
      <c r="E950" s="1" t="n">
        <v>31848</v>
      </c>
      <c r="F950" s="1" t="n">
        <v>15924</v>
      </c>
      <c r="G950" s="1" t="n">
        <v>10616</v>
      </c>
      <c r="H950" s="1" t="n">
        <v>0</v>
      </c>
    </row>
    <row r="951" customFormat="false" ht="13" hidden="false" customHeight="false" outlineLevel="0" collapsed="false">
      <c r="A951" s="3" t="s">
        <v>26</v>
      </c>
      <c r="B951" s="1" t="n">
        <v>0</v>
      </c>
      <c r="C951" s="41" t="n">
        <v>0</v>
      </c>
      <c r="D951" s="1" t="n">
        <v>0</v>
      </c>
      <c r="E951" s="1" t="n">
        <v>0</v>
      </c>
      <c r="F951" s="1" t="n">
        <v>0</v>
      </c>
      <c r="G951" s="1" t="n">
        <v>0</v>
      </c>
      <c r="H951" s="1" t="n">
        <v>0</v>
      </c>
    </row>
    <row r="952" customFormat="false" ht="13" hidden="false" customHeight="false" outlineLevel="0" collapsed="false">
      <c r="A952" s="3" t="s">
        <v>27</v>
      </c>
      <c r="B952" s="1" t="n">
        <v>70847</v>
      </c>
      <c r="C952" s="41" t="n">
        <v>0.23363538684955</v>
      </c>
      <c r="D952" s="1" t="n">
        <v>0</v>
      </c>
      <c r="E952" s="1" t="n">
        <v>70847</v>
      </c>
      <c r="F952" s="1" t="n">
        <v>35423.5</v>
      </c>
      <c r="G952" s="1" t="n">
        <v>23615.6666666667</v>
      </c>
      <c r="H952" s="1" t="n">
        <v>0</v>
      </c>
    </row>
    <row r="953" customFormat="false" ht="13" hidden="false" customHeight="false" outlineLevel="0" collapsed="false">
      <c r="D953" s="1" t="n">
        <f aca="false">SUM(D943:D952)</f>
        <v>18</v>
      </c>
      <c r="H953" s="1" t="n">
        <f aca="false">SUM(H943:H952)</f>
        <v>21</v>
      </c>
    </row>
    <row r="956" customFormat="false" ht="13" hidden="false" customHeight="false" outlineLevel="0" collapsed="false">
      <c r="B956" s="3" t="s">
        <v>48</v>
      </c>
      <c r="C956" s="3" t="s">
        <v>190</v>
      </c>
      <c r="D956" s="3" t="s">
        <v>191</v>
      </c>
      <c r="E956" s="3" t="s">
        <v>192</v>
      </c>
      <c r="F956" s="3" t="s">
        <v>193</v>
      </c>
      <c r="G956" s="3" t="s">
        <v>194</v>
      </c>
      <c r="H956" s="3" t="s">
        <v>195</v>
      </c>
      <c r="I956" s="40" t="s">
        <v>196</v>
      </c>
      <c r="J956" s="40" t="s">
        <v>197</v>
      </c>
      <c r="K956" s="40" t="s">
        <v>198</v>
      </c>
      <c r="L956" s="40" t="s">
        <v>199</v>
      </c>
      <c r="M956" s="40" t="s">
        <v>202</v>
      </c>
      <c r="N956" s="40" t="s">
        <v>12</v>
      </c>
      <c r="O956" s="40" t="s">
        <v>32</v>
      </c>
      <c r="P956" s="0" t="s">
        <v>15</v>
      </c>
    </row>
    <row r="957" customFormat="false" ht="13" hidden="false" customHeight="false" outlineLevel="0" collapsed="false">
      <c r="A957" s="3" t="s">
        <v>3</v>
      </c>
      <c r="B957" s="1" t="n">
        <v>8</v>
      </c>
      <c r="C957" s="1" t="n">
        <v>14</v>
      </c>
      <c r="D957" s="1" t="n">
        <v>20</v>
      </c>
      <c r="E957" s="1" t="n">
        <v>22</v>
      </c>
      <c r="F957" s="1" t="n">
        <v>17</v>
      </c>
      <c r="G957" s="1" t="n">
        <v>11</v>
      </c>
      <c r="H957" s="1" t="n">
        <v>21</v>
      </c>
      <c r="I957" s="0" t="n">
        <v>29</v>
      </c>
      <c r="J957" s="0" t="n">
        <v>11</v>
      </c>
      <c r="K957" s="0" t="n">
        <v>6</v>
      </c>
      <c r="L957" s="0" t="n">
        <v>21</v>
      </c>
      <c r="M957" s="1" t="n">
        <f aca="false">SUM(B957:L957)</f>
        <v>180</v>
      </c>
    </row>
    <row r="958" customFormat="false" ht="13" hidden="false" customHeight="false" outlineLevel="0" collapsed="false">
      <c r="A958" s="3" t="s">
        <v>203</v>
      </c>
      <c r="B958" s="1" t="n">
        <v>2618464</v>
      </c>
      <c r="C958" s="1" t="n">
        <v>4338497</v>
      </c>
      <c r="D958" s="1" t="n">
        <v>6467350</v>
      </c>
      <c r="E958" s="1" t="n">
        <v>7641968</v>
      </c>
      <c r="F958" s="1" t="n">
        <v>6537607</v>
      </c>
      <c r="G958" s="1" t="n">
        <v>3667120</v>
      </c>
      <c r="H958" s="1" t="n">
        <v>7132607</v>
      </c>
      <c r="I958" s="1" t="n">
        <v>9748954</v>
      </c>
      <c r="J958" s="1" t="n">
        <v>3505861</v>
      </c>
      <c r="K958" s="1" t="n">
        <v>1850236</v>
      </c>
      <c r="L958" s="1" t="n">
        <v>6671224</v>
      </c>
      <c r="M958" s="1" t="n">
        <v>60179888</v>
      </c>
    </row>
    <row r="960" customFormat="false" ht="13" hidden="false" customHeight="false" outlineLevel="0" collapsed="false">
      <c r="A960" s="3" t="s">
        <v>16</v>
      </c>
      <c r="B960" s="1" t="n">
        <v>2</v>
      </c>
      <c r="C960" s="1" t="n">
        <v>4</v>
      </c>
      <c r="D960" s="1" t="n">
        <v>6</v>
      </c>
      <c r="E960" s="1" t="n">
        <v>6</v>
      </c>
      <c r="F960" s="1" t="n">
        <v>4</v>
      </c>
      <c r="G960" s="1" t="n">
        <v>4</v>
      </c>
      <c r="H960" s="1" t="n">
        <v>6</v>
      </c>
      <c r="I960" s="0" t="n">
        <v>7</v>
      </c>
      <c r="J960" s="0" t="n">
        <v>4</v>
      </c>
      <c r="K960" s="0" t="n">
        <v>2</v>
      </c>
      <c r="L960" s="0" t="n">
        <v>7</v>
      </c>
      <c r="M960" s="1" t="n">
        <f aca="false">SUM(B960:L960)</f>
        <v>52</v>
      </c>
      <c r="N960" s="42" t="n">
        <v>27.6246060810216</v>
      </c>
      <c r="O960" s="42" t="n">
        <v>28.8888888888889</v>
      </c>
      <c r="P960" s="42" t="n">
        <v>1</v>
      </c>
      <c r="Q960" s="49"/>
      <c r="R960" s="50"/>
      <c r="S960" s="50"/>
      <c r="T960" s="50"/>
      <c r="U960" s="49"/>
      <c r="V960" s="49"/>
      <c r="W960" s="49"/>
      <c r="X960" s="49"/>
      <c r="Y960" s="49"/>
      <c r="Z960" s="49"/>
      <c r="AA960" s="49"/>
      <c r="AB960" s="49"/>
      <c r="AC960" s="49"/>
      <c r="AD960" s="49"/>
      <c r="AE960" s="49"/>
    </row>
    <row r="961" customFormat="false" ht="13" hidden="false" customHeight="false" outlineLevel="0" collapsed="false">
      <c r="A961" s="3" t="s">
        <v>17</v>
      </c>
      <c r="B961" s="1" t="n">
        <v>1</v>
      </c>
      <c r="C961" s="1" t="n">
        <v>2</v>
      </c>
      <c r="D961" s="1" t="n">
        <v>4</v>
      </c>
      <c r="E961" s="1" t="n">
        <v>4</v>
      </c>
      <c r="F961" s="1" t="n">
        <v>3</v>
      </c>
      <c r="G961" s="1" t="n">
        <v>2</v>
      </c>
      <c r="H961" s="1" t="n">
        <v>4</v>
      </c>
      <c r="I961" s="0" t="n">
        <v>9</v>
      </c>
      <c r="J961" s="0" t="n">
        <v>2</v>
      </c>
      <c r="K961" s="0" t="n">
        <v>1</v>
      </c>
      <c r="L961" s="0" t="n">
        <v>4</v>
      </c>
      <c r="M961" s="1" t="n">
        <f aca="false">SUM(B961:L961)</f>
        <v>36</v>
      </c>
      <c r="N961" s="42" t="n">
        <v>20.3759568312922</v>
      </c>
      <c r="O961" s="42" t="n">
        <v>20</v>
      </c>
      <c r="P961" s="42" t="n">
        <v>1.06542469995327</v>
      </c>
      <c r="Q961" s="49"/>
      <c r="R961" s="50"/>
      <c r="S961" s="50"/>
      <c r="T961" s="50"/>
      <c r="U961" s="50"/>
      <c r="V961" s="50"/>
      <c r="W961" s="50"/>
      <c r="X961" s="50"/>
      <c r="Y961" s="50"/>
      <c r="Z961" s="50"/>
      <c r="AA961" s="50"/>
      <c r="AB961" s="50"/>
      <c r="AC961" s="50"/>
      <c r="AD961" s="50"/>
      <c r="AE961" s="50"/>
    </row>
    <row r="962" customFormat="false" ht="13" hidden="false" customHeight="false" outlineLevel="0" collapsed="false">
      <c r="A962" s="3" t="s">
        <v>18</v>
      </c>
      <c r="B962" s="1" t="n">
        <v>2</v>
      </c>
      <c r="C962" s="1" t="n">
        <v>3</v>
      </c>
      <c r="D962" s="1" t="n">
        <v>3</v>
      </c>
      <c r="E962" s="1" t="n">
        <v>4</v>
      </c>
      <c r="F962" s="1" t="n">
        <v>3</v>
      </c>
      <c r="G962" s="1" t="n">
        <v>2</v>
      </c>
      <c r="H962" s="1" t="n">
        <v>4</v>
      </c>
      <c r="I962" s="0" t="n">
        <v>3</v>
      </c>
      <c r="J962" s="0" t="n">
        <v>2</v>
      </c>
      <c r="K962" s="0" t="n">
        <v>1</v>
      </c>
      <c r="L962" s="0" t="n">
        <v>3</v>
      </c>
      <c r="M962" s="1" t="n">
        <f aca="false">SUM(B962:L962)</f>
        <v>30</v>
      </c>
      <c r="N962" s="42" t="n">
        <v>15.9997855097371</v>
      </c>
      <c r="O962" s="42" t="n">
        <v>16.6666666666667</v>
      </c>
      <c r="P962" s="42" t="n">
        <v>1.00392242585728</v>
      </c>
      <c r="Q962" s="49"/>
      <c r="R962" s="50"/>
      <c r="S962" s="50"/>
      <c r="T962" s="50"/>
      <c r="U962" s="50"/>
      <c r="V962" s="50"/>
      <c r="W962" s="50"/>
      <c r="X962" s="50"/>
      <c r="Y962" s="50"/>
      <c r="Z962" s="50"/>
      <c r="AA962" s="50"/>
      <c r="AB962" s="50"/>
      <c r="AC962" s="50"/>
      <c r="AD962" s="50"/>
      <c r="AE962" s="50"/>
    </row>
    <row r="963" customFormat="false" ht="13" hidden="false" customHeight="false" outlineLevel="0" collapsed="false">
      <c r="A963" s="3" t="s">
        <v>19</v>
      </c>
      <c r="B963" s="1" t="n">
        <v>1</v>
      </c>
      <c r="C963" s="1" t="n">
        <v>1</v>
      </c>
      <c r="D963" s="1" t="n">
        <v>2</v>
      </c>
      <c r="E963" s="1" t="n">
        <v>2</v>
      </c>
      <c r="F963" s="1" t="n">
        <v>2</v>
      </c>
      <c r="G963" s="1" t="n">
        <v>1</v>
      </c>
      <c r="H963" s="1" t="n">
        <v>2</v>
      </c>
      <c r="I963" s="0" t="n">
        <v>4</v>
      </c>
      <c r="J963" s="0" t="n">
        <v>2</v>
      </c>
      <c r="K963" s="0" t="n">
        <v>1</v>
      </c>
      <c r="L963" s="0" t="n">
        <v>3</v>
      </c>
      <c r="M963" s="1" t="n">
        <f aca="false">SUM(B963:L963)</f>
        <v>21</v>
      </c>
      <c r="N963" s="42" t="n">
        <v>11.8253360657634</v>
      </c>
      <c r="O963" s="42" t="n">
        <v>11.6666666666667</v>
      </c>
      <c r="P963" s="42" t="n">
        <v>1.05998921606024</v>
      </c>
      <c r="Q963" s="49"/>
      <c r="R963" s="50"/>
      <c r="S963" s="50"/>
      <c r="T963" s="50"/>
      <c r="U963" s="50"/>
      <c r="V963" s="50"/>
      <c r="W963" s="50"/>
      <c r="X963" s="50"/>
      <c r="Y963" s="50"/>
      <c r="Z963" s="50"/>
      <c r="AA963" s="50"/>
      <c r="AB963" s="50"/>
      <c r="AC963" s="50"/>
      <c r="AD963" s="50"/>
      <c r="AE963" s="50"/>
    </row>
    <row r="964" customFormat="false" ht="13" hidden="false" customHeight="false" outlineLevel="0" collapsed="false">
      <c r="A964" s="3" t="s">
        <v>20</v>
      </c>
      <c r="B964" s="1" t="n">
        <v>0</v>
      </c>
      <c r="C964" s="1" t="n">
        <v>1</v>
      </c>
      <c r="D964" s="1" t="n">
        <v>2</v>
      </c>
      <c r="E964" s="1" t="n">
        <v>3</v>
      </c>
      <c r="F964" s="1" t="n">
        <v>2</v>
      </c>
      <c r="G964" s="1" t="n">
        <v>1</v>
      </c>
      <c r="H964" s="1" t="n">
        <v>2</v>
      </c>
      <c r="I964" s="0" t="n">
        <v>2</v>
      </c>
      <c r="J964" s="0" t="n">
        <v>0</v>
      </c>
      <c r="K964" s="0" t="n">
        <v>0</v>
      </c>
      <c r="L964" s="0" t="n">
        <v>1</v>
      </c>
      <c r="M964" s="1" t="n">
        <f aca="false">SUM(B964:L964)</f>
        <v>14</v>
      </c>
      <c r="N964" s="42" t="n">
        <v>8.71651007393035</v>
      </c>
      <c r="O964" s="42" t="n">
        <v>7.77777777777778</v>
      </c>
      <c r="P964" s="43" t="n">
        <v>1.1719844529573</v>
      </c>
      <c r="Q964" s="49"/>
      <c r="R964" s="50"/>
      <c r="S964" s="50"/>
      <c r="T964" s="50"/>
      <c r="U964" s="49"/>
      <c r="V964" s="49"/>
      <c r="W964" s="49"/>
      <c r="X964" s="49"/>
      <c r="Y964" s="49"/>
      <c r="Z964" s="49"/>
      <c r="AA964" s="49"/>
      <c r="AB964" s="49"/>
      <c r="AC964" s="49"/>
      <c r="AD964" s="49"/>
      <c r="AE964" s="49"/>
    </row>
    <row r="965" customFormat="false" ht="13" hidden="false" customHeight="false" outlineLevel="0" collapsed="false">
      <c r="A965" s="3" t="s">
        <v>233</v>
      </c>
      <c r="B965" s="1" t="n">
        <v>1</v>
      </c>
      <c r="C965" s="1" t="n">
        <v>3</v>
      </c>
      <c r="D965" s="1" t="n">
        <v>3</v>
      </c>
      <c r="E965" s="1" t="n">
        <v>3</v>
      </c>
      <c r="F965" s="1" t="n">
        <v>3</v>
      </c>
      <c r="G965" s="1" t="n">
        <v>1</v>
      </c>
      <c r="H965" s="1" t="n">
        <v>3</v>
      </c>
      <c r="I965" s="0" t="n">
        <v>4</v>
      </c>
      <c r="J965" s="0" t="n">
        <v>1</v>
      </c>
      <c r="K965" s="0" t="n">
        <v>1</v>
      </c>
      <c r="L965" s="0" t="n">
        <v>3</v>
      </c>
      <c r="M965" s="1" t="n">
        <f aca="false">SUM(B965:L965)</f>
        <v>26</v>
      </c>
      <c r="N965" s="42" t="n">
        <v>14.1805913630148</v>
      </c>
      <c r="O965" s="42" t="n">
        <v>14.4444444444444</v>
      </c>
      <c r="P965" s="42" t="n">
        <v>1.02666378817666</v>
      </c>
      <c r="Q965" s="49"/>
      <c r="R965" s="50"/>
      <c r="S965" s="50"/>
      <c r="T965" s="50"/>
      <c r="U965" s="49"/>
      <c r="V965" s="49"/>
      <c r="W965" s="49"/>
      <c r="X965" s="49"/>
      <c r="Y965" s="49"/>
      <c r="Z965" s="49"/>
      <c r="AA965" s="49"/>
      <c r="AB965" s="49"/>
      <c r="AC965" s="49"/>
      <c r="AD965" s="49"/>
      <c r="AE965" s="49"/>
    </row>
    <row r="966" customFormat="false" ht="13" hidden="false" customHeight="false" outlineLevel="0" collapsed="false">
      <c r="A966" s="3" t="s">
        <v>24</v>
      </c>
      <c r="B966" s="1" t="n">
        <v>1</v>
      </c>
      <c r="C966" s="1" t="n">
        <v>0</v>
      </c>
      <c r="D966" s="1" t="n">
        <v>0</v>
      </c>
      <c r="E966" s="1" t="n">
        <v>0</v>
      </c>
      <c r="F966" s="1" t="n">
        <v>0</v>
      </c>
      <c r="G966" s="1" t="n">
        <v>0</v>
      </c>
      <c r="H966" s="1" t="n">
        <v>0</v>
      </c>
      <c r="I966" s="0" t="n">
        <v>0</v>
      </c>
      <c r="J966" s="0" t="n">
        <v>0</v>
      </c>
      <c r="K966" s="0" t="n">
        <v>0</v>
      </c>
      <c r="L966" s="0" t="n">
        <v>0</v>
      </c>
      <c r="M966" s="1" t="n">
        <f aca="false">SUM(B966:L966)</f>
        <v>1</v>
      </c>
      <c r="N966" s="42" t="n">
        <v>0.57635201979771</v>
      </c>
      <c r="O966" s="42" t="n">
        <v>0.555555555555556</v>
      </c>
      <c r="P966" s="42" t="n">
        <v>1.08491338995313</v>
      </c>
      <c r="Q966" s="49"/>
      <c r="R966" s="50"/>
      <c r="S966" s="50"/>
      <c r="T966" s="50"/>
      <c r="U966" s="49"/>
      <c r="V966" s="49"/>
      <c r="W966" s="49"/>
      <c r="X966" s="49"/>
      <c r="Y966" s="49"/>
      <c r="Z966" s="49"/>
      <c r="AA966" s="49"/>
      <c r="AB966" s="49"/>
      <c r="AC966" s="49"/>
      <c r="AD966" s="49"/>
      <c r="AE966" s="49"/>
    </row>
    <row r="967" customFormat="false" ht="13" hidden="false" customHeight="false" outlineLevel="0" collapsed="false">
      <c r="A967" s="3" t="s">
        <v>25</v>
      </c>
      <c r="B967" s="1" t="n">
        <v>0</v>
      </c>
      <c r="C967" s="1" t="n">
        <v>0</v>
      </c>
      <c r="D967" s="1" t="n">
        <v>0</v>
      </c>
      <c r="E967" s="1" t="n">
        <v>0</v>
      </c>
      <c r="F967" s="1" t="n">
        <v>0</v>
      </c>
      <c r="G967" s="1" t="n">
        <v>0</v>
      </c>
      <c r="H967" s="1" t="n">
        <v>0</v>
      </c>
      <c r="I967" s="0" t="n">
        <v>0</v>
      </c>
      <c r="J967" s="0" t="n">
        <v>0</v>
      </c>
      <c r="K967" s="0" t="n">
        <v>0</v>
      </c>
      <c r="L967" s="0" t="n">
        <v>0</v>
      </c>
      <c r="M967" s="1" t="n">
        <f aca="false">SUM(B967:L967)</f>
        <v>0</v>
      </c>
      <c r="N967" s="42" t="n">
        <v>0.359173151003538</v>
      </c>
      <c r="O967" s="42" t="n">
        <v>0</v>
      </c>
      <c r="P967" s="42"/>
      <c r="Q967" s="49"/>
      <c r="R967" s="50"/>
      <c r="S967" s="50"/>
      <c r="T967" s="50"/>
      <c r="U967" s="49"/>
      <c r="V967" s="49"/>
      <c r="W967" s="49"/>
      <c r="X967" s="49"/>
      <c r="Y967" s="49"/>
      <c r="Z967" s="49"/>
      <c r="AA967" s="49"/>
      <c r="AB967" s="49"/>
      <c r="AC967" s="49"/>
      <c r="AD967" s="49"/>
      <c r="AE967" s="49"/>
    </row>
    <row r="968" customFormat="false" ht="13" hidden="false" customHeight="false" outlineLevel="0" collapsed="false">
      <c r="A968" s="3" t="s">
        <v>26</v>
      </c>
      <c r="B968" s="1" t="n">
        <v>0</v>
      </c>
      <c r="C968" s="1" t="n">
        <v>0</v>
      </c>
      <c r="D968" s="1" t="n">
        <v>0</v>
      </c>
      <c r="E968" s="1" t="n">
        <v>0</v>
      </c>
      <c r="F968" s="1" t="n">
        <v>0</v>
      </c>
      <c r="G968" s="1" t="n">
        <v>0</v>
      </c>
      <c r="H968" s="1" t="n">
        <v>0</v>
      </c>
      <c r="I968" s="0" t="n">
        <v>0</v>
      </c>
      <c r="J968" s="0" t="n">
        <v>0</v>
      </c>
      <c r="K968" s="0" t="n">
        <v>0</v>
      </c>
      <c r="L968" s="0" t="n">
        <v>0</v>
      </c>
      <c r="M968" s="1" t="n">
        <f aca="false">SUM(B968:L968)</f>
        <v>0</v>
      </c>
      <c r="N968" s="42" t="n">
        <v>0.223963527482803</v>
      </c>
      <c r="O968" s="42" t="n">
        <v>0</v>
      </c>
      <c r="P968" s="42"/>
      <c r="Q968" s="49"/>
      <c r="R968" s="50"/>
      <c r="S968" s="50"/>
      <c r="T968" s="50"/>
      <c r="U968" s="49"/>
      <c r="V968" s="49"/>
      <c r="W968" s="49"/>
      <c r="X968" s="49"/>
      <c r="Y968" s="49"/>
      <c r="Z968" s="49"/>
      <c r="AA968" s="49"/>
      <c r="AB968" s="49"/>
      <c r="AC968" s="49"/>
      <c r="AD968" s="49"/>
      <c r="AE968" s="49"/>
    </row>
    <row r="969" customFormat="false" ht="13" hidden="false" customHeight="false" outlineLevel="0" collapsed="false">
      <c r="A969" s="3" t="s">
        <v>27</v>
      </c>
      <c r="B969" s="1" t="n">
        <v>0</v>
      </c>
      <c r="C969" s="1" t="n">
        <v>0</v>
      </c>
      <c r="D969" s="1" t="n">
        <v>0</v>
      </c>
      <c r="E969" s="1" t="n">
        <v>0</v>
      </c>
      <c r="F969" s="1" t="n">
        <v>0</v>
      </c>
      <c r="G969" s="1" t="n">
        <v>0</v>
      </c>
      <c r="H969" s="1" t="n">
        <v>0</v>
      </c>
      <c r="I969" s="0" t="n">
        <v>0</v>
      </c>
      <c r="J969" s="0" t="n">
        <v>0</v>
      </c>
      <c r="K969" s="0" t="n">
        <v>0</v>
      </c>
      <c r="L969" s="0" t="n">
        <v>0</v>
      </c>
      <c r="M969" s="1" t="n">
        <f aca="false">SUM(B969:L969)</f>
        <v>0</v>
      </c>
      <c r="N969" s="42" t="n">
        <v>0.117725376956501</v>
      </c>
      <c r="O969" s="42" t="n">
        <v>0</v>
      </c>
      <c r="P969" s="42"/>
      <c r="Q969" s="49"/>
      <c r="R969" s="50"/>
      <c r="S969" s="50"/>
      <c r="T969" s="50"/>
      <c r="U969" s="49"/>
      <c r="V969" s="49"/>
      <c r="W969" s="49"/>
      <c r="X969" s="49"/>
      <c r="Y969" s="49"/>
      <c r="Z969" s="49"/>
      <c r="AA969" s="49"/>
      <c r="AB969" s="49"/>
      <c r="AC969" s="49"/>
      <c r="AD969" s="49"/>
      <c r="AE969" s="49"/>
    </row>
    <row r="970" customFormat="false" ht="13" hidden="false" customHeight="false" outlineLevel="0" collapsed="false">
      <c r="B970" s="1" t="n">
        <f aca="false">SUM(B960:B969)</f>
        <v>8</v>
      </c>
      <c r="C970" s="1" t="n">
        <f aca="false">SUM(C960:C969)</f>
        <v>14</v>
      </c>
      <c r="D970" s="1" t="n">
        <f aca="false">SUM(D960:D969)</f>
        <v>20</v>
      </c>
      <c r="E970" s="1" t="n">
        <f aca="false">SUM(E960:E969)</f>
        <v>22</v>
      </c>
      <c r="F970" s="1" t="n">
        <f aca="false">SUM(F960:F969)</f>
        <v>17</v>
      </c>
      <c r="G970" s="1" t="n">
        <f aca="false">SUM(G960:G969)</f>
        <v>11</v>
      </c>
      <c r="H970" s="1" t="n">
        <f aca="false">SUM(H960:H969)</f>
        <v>21</v>
      </c>
      <c r="I970" s="1" t="n">
        <f aca="false">SUM(I960:I969)</f>
        <v>29</v>
      </c>
      <c r="J970" s="1" t="n">
        <f aca="false">SUM(J960:J969)</f>
        <v>11</v>
      </c>
      <c r="K970" s="1" t="n">
        <f aca="false">SUM(K960:K969)</f>
        <v>6</v>
      </c>
      <c r="L970" s="1" t="n">
        <f aca="false">SUM(L960:L969)</f>
        <v>21</v>
      </c>
      <c r="M970" s="1" t="n">
        <f aca="false">SUM(B970:L970)</f>
        <v>180</v>
      </c>
      <c r="N970" s="42" t="n">
        <v>100</v>
      </c>
      <c r="O970" s="42" t="n">
        <v>100</v>
      </c>
      <c r="P970" s="42"/>
      <c r="Q970" s="49"/>
      <c r="R970" s="50"/>
      <c r="S970" s="50"/>
      <c r="T970" s="50"/>
      <c r="U970" s="49"/>
      <c r="V970" s="49"/>
      <c r="W970" s="49"/>
      <c r="X970" s="49"/>
      <c r="Y970" s="49"/>
      <c r="Z970" s="49"/>
      <c r="AA970" s="49"/>
      <c r="AB970" s="49"/>
      <c r="AC970" s="49"/>
      <c r="AD970" s="49"/>
      <c r="AE970" s="49"/>
    </row>
    <row r="972" customFormat="false" ht="13" hidden="false" customHeight="false" outlineLevel="0" collapsed="false">
      <c r="O972" s="46"/>
    </row>
    <row r="973" customFormat="false" ht="13" hidden="false" customHeight="false" outlineLevel="0" collapsed="false">
      <c r="A973" s="3" t="s">
        <v>234</v>
      </c>
    </row>
    <row r="974" customFormat="false" ht="13" hidden="false" customHeight="false" outlineLevel="0" collapsed="false">
      <c r="A974" s="3" t="s">
        <v>2</v>
      </c>
      <c r="B974" s="1" t="n">
        <v>60179888</v>
      </c>
    </row>
    <row r="975" customFormat="false" ht="13" hidden="false" customHeight="false" outlineLevel="0" collapsed="false">
      <c r="A975" s="3" t="s">
        <v>3</v>
      </c>
      <c r="B975" s="1" t="n">
        <v>48</v>
      </c>
      <c r="E975" s="1" t="n">
        <v>1</v>
      </c>
    </row>
    <row r="976" customFormat="false" ht="13" hidden="false" customHeight="false" outlineLevel="0" collapsed="false">
      <c r="A976" s="3" t="s">
        <v>34</v>
      </c>
      <c r="B976" s="1" t="n">
        <v>1228160.97959184</v>
      </c>
      <c r="E976" s="1" t="n">
        <v>49</v>
      </c>
      <c r="F976" s="1" t="n">
        <v>1</v>
      </c>
      <c r="G976" s="1" t="n">
        <v>2</v>
      </c>
      <c r="H976" s="1" t="n">
        <v>3</v>
      </c>
    </row>
    <row r="978" customFormat="false" ht="13" hidden="false" customHeight="false" outlineLevel="0" collapsed="false">
      <c r="B978" s="3" t="s">
        <v>5</v>
      </c>
      <c r="C978" s="3" t="s">
        <v>6</v>
      </c>
      <c r="D978" s="1" t="s">
        <v>7</v>
      </c>
      <c r="E978" s="1" t="s">
        <v>8</v>
      </c>
      <c r="F978" s="1" t="s">
        <v>9</v>
      </c>
      <c r="G978" s="1" t="s">
        <v>10</v>
      </c>
      <c r="H978" s="3" t="s">
        <v>11</v>
      </c>
      <c r="I978" s="3" t="s">
        <v>12</v>
      </c>
      <c r="J978" s="40" t="s">
        <v>13</v>
      </c>
      <c r="K978" s="0" t="s">
        <v>15</v>
      </c>
    </row>
    <row r="980" customFormat="false" ht="13" hidden="false" customHeight="false" outlineLevel="0" collapsed="false">
      <c r="A980" s="3" t="s">
        <v>16</v>
      </c>
      <c r="B980" s="1" t="n">
        <v>16624457</v>
      </c>
      <c r="C980" s="42" t="n">
        <v>13.5360569797006</v>
      </c>
      <c r="D980" s="4" t="n">
        <v>13</v>
      </c>
      <c r="E980" s="8" t="n">
        <v>1187461.21428571</v>
      </c>
      <c r="F980" s="1" t="n">
        <v>1108297.13333333</v>
      </c>
      <c r="G980" s="1" t="n">
        <v>1039028.5625</v>
      </c>
      <c r="H980" s="4" t="n">
        <v>14</v>
      </c>
      <c r="I980" s="42" t="n">
        <v>27.6246060810216</v>
      </c>
      <c r="J980" s="10" t="n">
        <v>29.1666666666667</v>
      </c>
      <c r="K980" s="42" t="n">
        <v>1</v>
      </c>
      <c r="M980" s="42"/>
      <c r="N980" s="10"/>
      <c r="O980" s="42"/>
    </row>
    <row r="981" customFormat="false" ht="13" hidden="false" customHeight="false" outlineLevel="0" collapsed="false">
      <c r="A981" s="3" t="s">
        <v>17</v>
      </c>
      <c r="B981" s="1" t="n">
        <v>12262228</v>
      </c>
      <c r="C981" s="42" t="n">
        <v>9.98421884733318</v>
      </c>
      <c r="D981" s="4" t="n">
        <v>9</v>
      </c>
      <c r="E981" s="8" t="n">
        <v>1226222.8</v>
      </c>
      <c r="F981" s="1" t="n">
        <v>1114748</v>
      </c>
      <c r="G981" s="1" t="n">
        <v>1021852.33333333</v>
      </c>
      <c r="H981" s="4" t="n">
        <v>10</v>
      </c>
      <c r="I981" s="42" t="n">
        <v>20.3759568312922</v>
      </c>
      <c r="J981" s="10" t="n">
        <v>20.8333333333333</v>
      </c>
      <c r="K981" s="42" t="n">
        <v>1.03264240149317</v>
      </c>
      <c r="M981" s="42"/>
      <c r="N981" s="10"/>
      <c r="O981" s="42"/>
      <c r="P981" s="42"/>
      <c r="Q981" s="42"/>
      <c r="R981" s="42"/>
      <c r="S981" s="42"/>
      <c r="T981" s="42"/>
      <c r="U981" s="42"/>
      <c r="V981" s="42"/>
      <c r="W981" s="42"/>
      <c r="X981" s="42"/>
      <c r="Y981" s="42"/>
      <c r="Z981" s="42"/>
      <c r="AA981" s="4"/>
    </row>
    <row r="982" customFormat="false" ht="13" hidden="false" customHeight="false" outlineLevel="0" collapsed="false">
      <c r="A982" s="3" t="s">
        <v>18</v>
      </c>
      <c r="B982" s="1" t="n">
        <v>9628653</v>
      </c>
      <c r="C982" s="42" t="n">
        <v>7.83989489977117</v>
      </c>
      <c r="D982" s="4" t="n">
        <v>7</v>
      </c>
      <c r="E982" s="8" t="n">
        <v>1203581.625</v>
      </c>
      <c r="F982" s="1" t="n">
        <v>1069850.33333333</v>
      </c>
      <c r="G982" s="1" t="n">
        <v>962865.3</v>
      </c>
      <c r="H982" s="4" t="n">
        <v>8</v>
      </c>
      <c r="I982" s="42" t="n">
        <v>15.9997855097371</v>
      </c>
      <c r="J982" s="10" t="n">
        <v>16.6666666666667</v>
      </c>
      <c r="K982" s="42" t="n">
        <v>1.01357552610591</v>
      </c>
      <c r="M982" s="42"/>
      <c r="N982" s="10"/>
      <c r="O982" s="42"/>
      <c r="P982" s="10"/>
      <c r="Q982" s="10"/>
      <c r="R982" s="10"/>
      <c r="S982" s="10"/>
      <c r="T982" s="10"/>
      <c r="U982" s="10"/>
      <c r="V982" s="10"/>
      <c r="W982" s="10"/>
      <c r="X982" s="10"/>
      <c r="Y982" s="10"/>
      <c r="Z982" s="10"/>
      <c r="AA982" s="49"/>
    </row>
    <row r="983" customFormat="false" ht="13" hidden="false" customHeight="false" outlineLevel="0" collapsed="false">
      <c r="A983" s="3" t="s">
        <v>19</v>
      </c>
      <c r="B983" s="1" t="n">
        <v>7116474</v>
      </c>
      <c r="C983" s="42" t="n">
        <v>5.79441467222405</v>
      </c>
      <c r="D983" s="4" t="n">
        <v>5</v>
      </c>
      <c r="E983" s="1" t="n">
        <v>1186079</v>
      </c>
      <c r="F983" s="1" t="n">
        <v>1016639.14285714</v>
      </c>
      <c r="G983" s="1" t="n">
        <v>889559.25</v>
      </c>
      <c r="H983" s="4" t="n">
        <v>5</v>
      </c>
      <c r="I983" s="42" t="n">
        <v>11.8253360657634</v>
      </c>
      <c r="J983" s="10" t="n">
        <v>10.4166666666667</v>
      </c>
      <c r="K983" s="42" t="n">
        <v>1.19860319046812</v>
      </c>
      <c r="M983" s="42"/>
      <c r="N983" s="10"/>
      <c r="O983" s="42"/>
      <c r="P983" s="42"/>
      <c r="Q983" s="42"/>
      <c r="R983" s="42"/>
      <c r="S983" s="42"/>
      <c r="T983" s="42"/>
      <c r="U983" s="42"/>
      <c r="V983" s="42"/>
      <c r="W983" s="4"/>
      <c r="X983" s="4"/>
      <c r="Y983" s="4"/>
      <c r="Z983" s="4"/>
      <c r="AA983" s="49"/>
    </row>
    <row r="984" customFormat="false" ht="13" hidden="false" customHeight="false" outlineLevel="0" collapsed="false">
      <c r="A984" s="3" t="s">
        <v>20</v>
      </c>
      <c r="B984" s="1" t="n">
        <v>5245586</v>
      </c>
      <c r="C984" s="42" t="n">
        <v>4.27108993622587</v>
      </c>
      <c r="D984" s="4" t="n">
        <v>4</v>
      </c>
      <c r="E984" s="1" t="n">
        <v>1049117.2</v>
      </c>
      <c r="F984" s="1" t="n">
        <v>874264.333333333</v>
      </c>
      <c r="G984" s="1" t="n">
        <v>749369.428571429</v>
      </c>
      <c r="H984" s="4" t="n">
        <v>4</v>
      </c>
      <c r="I984" s="42" t="n">
        <v>8.71651007393035</v>
      </c>
      <c r="J984" s="10" t="n">
        <v>8.33333333333333</v>
      </c>
      <c r="K984" s="42" t="n">
        <v>1.10436996528669</v>
      </c>
      <c r="M984" s="42"/>
      <c r="N984" s="10"/>
      <c r="O984" s="42"/>
    </row>
    <row r="985" customFormat="false" ht="13" hidden="false" customHeight="false" outlineLevel="0" collapsed="false">
      <c r="A985" s="51" t="s">
        <v>223</v>
      </c>
      <c r="B985" s="46" t="n">
        <v>6161075.41980869</v>
      </c>
      <c r="C985" s="42" t="n">
        <v>5.01650477599137</v>
      </c>
      <c r="D985" s="4" t="n">
        <v>5</v>
      </c>
      <c r="E985" s="46" t="n">
        <v>1026845.90330145</v>
      </c>
      <c r="F985" s="46" t="n">
        <v>880153.631401242</v>
      </c>
      <c r="G985" s="46" t="n">
        <v>770134.427476086</v>
      </c>
      <c r="H985" s="4" t="n">
        <v>5</v>
      </c>
      <c r="I985" s="42" t="n">
        <v>10.237764848962</v>
      </c>
      <c r="J985" s="10" t="n">
        <v>10.4166666666667</v>
      </c>
      <c r="K985" s="42" t="n">
        <v>1.03768870017615</v>
      </c>
      <c r="M985" s="42"/>
      <c r="N985" s="10"/>
      <c r="O985" s="42"/>
    </row>
    <row r="986" customFormat="false" ht="13" hidden="false" customHeight="false" outlineLevel="0" collapsed="false">
      <c r="A986" s="51" t="s">
        <v>224</v>
      </c>
      <c r="B986" s="46" t="n">
        <v>2372788.58019131</v>
      </c>
      <c r="C986" s="42" t="n">
        <v>1.9319849918859</v>
      </c>
      <c r="D986" s="4" t="n">
        <v>1</v>
      </c>
      <c r="E986" s="52" t="n">
        <v>1186394.29009565</v>
      </c>
      <c r="F986" s="46" t="n">
        <v>790929.526730436</v>
      </c>
      <c r="G986" s="46" t="n">
        <v>593197.145047827</v>
      </c>
      <c r="H986" s="4" t="n">
        <v>2</v>
      </c>
      <c r="I986" s="42" t="n">
        <v>3.94282651405285</v>
      </c>
      <c r="J986" s="10" t="n">
        <v>4.16666666666667</v>
      </c>
      <c r="K986" s="42" t="n">
        <v>0.999101508177931</v>
      </c>
      <c r="M986" s="42"/>
      <c r="N986" s="10"/>
      <c r="O986" s="42"/>
    </row>
    <row r="987" customFormat="false" ht="13" hidden="false" customHeight="false" outlineLevel="0" collapsed="false">
      <c r="A987" s="3" t="s">
        <v>24</v>
      </c>
      <c r="B987" s="1" t="n">
        <v>346848</v>
      </c>
      <c r="C987" s="42" t="n">
        <v>0.282412489700878</v>
      </c>
      <c r="D987" s="4" t="n">
        <v>0</v>
      </c>
      <c r="E987" s="1" t="n">
        <v>346848</v>
      </c>
      <c r="F987" s="1" t="n">
        <v>173424</v>
      </c>
      <c r="G987" s="1" t="n">
        <v>115616</v>
      </c>
      <c r="H987" s="1" t="n">
        <v>0</v>
      </c>
      <c r="I987" s="42" t="n">
        <v>0.57635201979771</v>
      </c>
      <c r="J987" s="10" t="n">
        <v>0</v>
      </c>
      <c r="K987" s="4"/>
      <c r="M987" s="42"/>
      <c r="N987" s="10"/>
      <c r="O987" s="4"/>
    </row>
    <row r="988" customFormat="false" ht="13" hidden="false" customHeight="false" outlineLevel="0" collapsed="false">
      <c r="A988" s="3" t="s">
        <v>25</v>
      </c>
      <c r="B988" s="1" t="n">
        <v>216150</v>
      </c>
      <c r="C988" s="42" t="n">
        <v>0.175994843991734</v>
      </c>
      <c r="D988" s="4" t="n">
        <v>0</v>
      </c>
      <c r="E988" s="1" t="n">
        <v>216150</v>
      </c>
      <c r="F988" s="1" t="n">
        <v>108075</v>
      </c>
      <c r="G988" s="1" t="n">
        <v>72050</v>
      </c>
      <c r="H988" s="1" t="n">
        <v>0</v>
      </c>
      <c r="I988" s="42" t="n">
        <v>0.359173151003538</v>
      </c>
      <c r="J988" s="10" t="n">
        <v>0</v>
      </c>
      <c r="K988" s="4"/>
      <c r="M988" s="42"/>
      <c r="N988" s="10"/>
      <c r="O988" s="4"/>
    </row>
    <row r="989" customFormat="false" ht="13" hidden="false" customHeight="false" outlineLevel="0" collapsed="false">
      <c r="A989" s="3" t="s">
        <v>26</v>
      </c>
      <c r="B989" s="1" t="n">
        <v>134781</v>
      </c>
      <c r="C989" s="42" t="n">
        <v>0.109742128466573</v>
      </c>
      <c r="D989" s="4" t="n">
        <v>0</v>
      </c>
      <c r="E989" s="1" t="n">
        <v>134781</v>
      </c>
      <c r="F989" s="1" t="n">
        <v>67390.5</v>
      </c>
      <c r="G989" s="1" t="n">
        <v>44927</v>
      </c>
      <c r="H989" s="4" t="n">
        <v>0</v>
      </c>
      <c r="I989" s="42" t="n">
        <v>0.223963527482803</v>
      </c>
      <c r="J989" s="10" t="n">
        <v>0</v>
      </c>
      <c r="K989" s="4"/>
      <c r="M989" s="42"/>
      <c r="N989" s="10"/>
      <c r="O989" s="4"/>
    </row>
    <row r="990" customFormat="false" ht="13" hidden="false" customHeight="false" outlineLevel="0" collapsed="false">
      <c r="A990" s="3" t="s">
        <v>27</v>
      </c>
      <c r="B990" s="1" t="n">
        <v>70847</v>
      </c>
      <c r="C990" s="42" t="n">
        <v>0.0576854347086854</v>
      </c>
      <c r="D990" s="4" t="n">
        <v>0</v>
      </c>
      <c r="E990" s="1" t="n">
        <v>70847</v>
      </c>
      <c r="F990" s="1" t="n">
        <v>35423.5</v>
      </c>
      <c r="G990" s="1" t="n">
        <v>23615.6666666667</v>
      </c>
      <c r="H990" s="4" t="n">
        <v>0</v>
      </c>
      <c r="I990" s="42" t="n">
        <v>0.117725376956501</v>
      </c>
      <c r="J990" s="10" t="n">
        <v>0</v>
      </c>
      <c r="K990" s="4"/>
      <c r="M990" s="42"/>
      <c r="N990" s="10"/>
      <c r="O990" s="4"/>
    </row>
    <row r="991" customFormat="false" ht="13" hidden="false" customHeight="false" outlineLevel="0" collapsed="false">
      <c r="C991" s="4"/>
      <c r="D991" s="4" t="n">
        <f aca="false">SUM(D980:D990)</f>
        <v>44</v>
      </c>
      <c r="E991" s="4"/>
      <c r="F991" s="4"/>
      <c r="G991" s="4"/>
      <c r="H991" s="4" t="n">
        <f aca="false">SUM(H980:H990)</f>
        <v>48</v>
      </c>
      <c r="I991" s="4" t="n">
        <v>100</v>
      </c>
      <c r="J991" s="49" t="n">
        <v>100</v>
      </c>
      <c r="K991" s="49"/>
      <c r="M991" s="4"/>
      <c r="N991" s="49"/>
      <c r="O991" s="49"/>
    </row>
    <row r="992" customFormat="false" ht="13" hidden="false" customHeight="false" outlineLevel="0" collapsed="false">
      <c r="A992" s="3" t="s">
        <v>21</v>
      </c>
      <c r="B992" s="1" t="n">
        <v>3689159</v>
      </c>
      <c r="C992" s="1" t="s">
        <v>235</v>
      </c>
      <c r="D992" s="10" t="n">
        <v>0.721956129112052</v>
      </c>
      <c r="E992" s="1" t="s">
        <v>221</v>
      </c>
      <c r="F992" s="10" t="n">
        <v>2471916.41980869</v>
      </c>
      <c r="G992" s="3" t="s">
        <v>223</v>
      </c>
      <c r="H992" s="46" t="n">
        <v>6161075.41980869</v>
      </c>
    </row>
    <row r="993" customFormat="false" ht="13" hidden="false" customHeight="false" outlineLevel="0" collapsed="false">
      <c r="A993" s="3" t="s">
        <v>22</v>
      </c>
      <c r="B993" s="1" t="n">
        <v>3423915</v>
      </c>
      <c r="D993" s="10"/>
      <c r="F993" s="10"/>
      <c r="G993" s="0"/>
      <c r="H993" s="46"/>
    </row>
    <row r="994" customFormat="false" ht="13" hidden="false" customHeight="false" outlineLevel="0" collapsed="false">
      <c r="A994" s="3" t="s">
        <v>23</v>
      </c>
      <c r="B994" s="1" t="n">
        <v>1420790</v>
      </c>
      <c r="C994" s="1" t="s">
        <v>236</v>
      </c>
      <c r="D994" s="10" t="n">
        <v>0.278043870887948</v>
      </c>
      <c r="E994" s="1" t="s">
        <v>222</v>
      </c>
      <c r="F994" s="10" t="n">
        <v>951998.580191309</v>
      </c>
      <c r="G994" s="3" t="s">
        <v>224</v>
      </c>
      <c r="H994" s="46" t="n">
        <v>2372788.58019131</v>
      </c>
    </row>
    <row r="995" customFormat="false" ht="13" hidden="false" customHeight="false" outlineLevel="0" collapsed="false">
      <c r="A995" s="3" t="s">
        <v>237</v>
      </c>
      <c r="B995" s="1" t="n">
        <v>5109949</v>
      </c>
      <c r="G995" s="0"/>
      <c r="H995" s="0"/>
    </row>
    <row r="998" customFormat="false" ht="13" hidden="false" customHeight="false" outlineLevel="0" collapsed="false">
      <c r="A998" s="3" t="s">
        <v>238</v>
      </c>
    </row>
    <row r="999" customFormat="false" ht="13" hidden="false" customHeight="false" outlineLevel="0" collapsed="false">
      <c r="A999" s="3" t="s">
        <v>2</v>
      </c>
      <c r="B999" s="1" t="n">
        <v>60179888</v>
      </c>
    </row>
    <row r="1000" customFormat="false" ht="13" hidden="false" customHeight="false" outlineLevel="0" collapsed="false">
      <c r="A1000" s="3" t="s">
        <v>3</v>
      </c>
      <c r="B1000" s="1" t="n">
        <v>48</v>
      </c>
      <c r="E1000" s="1" t="n">
        <v>1</v>
      </c>
    </row>
    <row r="1001" customFormat="false" ht="13" hidden="false" customHeight="false" outlineLevel="0" collapsed="false">
      <c r="A1001" s="3" t="s">
        <v>34</v>
      </c>
      <c r="B1001" s="1" t="n">
        <v>1228160.97959184</v>
      </c>
      <c r="E1001" s="1" t="n">
        <v>49</v>
      </c>
      <c r="F1001" s="1" t="n">
        <v>1</v>
      </c>
      <c r="G1001" s="1" t="n">
        <v>2</v>
      </c>
      <c r="H1001" s="1" t="n">
        <v>3</v>
      </c>
    </row>
    <row r="1003" customFormat="false" ht="13" hidden="false" customHeight="false" outlineLevel="0" collapsed="false">
      <c r="B1003" s="3" t="s">
        <v>5</v>
      </c>
      <c r="C1003" s="3" t="s">
        <v>6</v>
      </c>
      <c r="D1003" s="1" t="s">
        <v>7</v>
      </c>
      <c r="E1003" s="1" t="s">
        <v>8</v>
      </c>
      <c r="F1003" s="1" t="s">
        <v>9</v>
      </c>
      <c r="G1003" s="1" t="s">
        <v>10</v>
      </c>
      <c r="H1003" s="3" t="s">
        <v>11</v>
      </c>
      <c r="I1003" s="3" t="s">
        <v>12</v>
      </c>
      <c r="J1003" s="40" t="s">
        <v>13</v>
      </c>
      <c r="K1003" s="0" t="s">
        <v>15</v>
      </c>
    </row>
    <row r="1005" customFormat="false" ht="13" hidden="false" customHeight="false" outlineLevel="0" collapsed="false">
      <c r="A1005" s="3" t="s">
        <v>16</v>
      </c>
      <c r="B1005" s="1" t="n">
        <v>16624457</v>
      </c>
      <c r="C1005" s="41" t="n">
        <v>13.5360569797006</v>
      </c>
      <c r="D1005" s="1" t="n">
        <v>13</v>
      </c>
      <c r="E1005" s="8" t="n">
        <v>1187461.21428571</v>
      </c>
      <c r="F1005" s="1" t="n">
        <v>1108297.13333333</v>
      </c>
      <c r="G1005" s="1" t="n">
        <v>1039028.5625</v>
      </c>
      <c r="H1005" s="1" t="n">
        <v>14</v>
      </c>
      <c r="I1005" s="10" t="n">
        <v>27.6246060810216</v>
      </c>
      <c r="J1005" s="10" t="n">
        <v>29.1666666666667</v>
      </c>
      <c r="K1005" s="10" t="n">
        <v>1</v>
      </c>
      <c r="L1005" s="4"/>
      <c r="M1005" s="11"/>
      <c r="N1005" s="11"/>
      <c r="O1005" s="11"/>
      <c r="P1005" s="4"/>
      <c r="Q1005" s="4"/>
      <c r="R1005" s="4"/>
      <c r="S1005" s="4"/>
      <c r="T1005" s="4"/>
      <c r="U1005" s="4"/>
      <c r="V1005" s="4"/>
      <c r="W1005" s="4"/>
      <c r="X1005" s="4"/>
      <c r="Y1005" s="4"/>
      <c r="Z1005" s="4"/>
    </row>
    <row r="1006" customFormat="false" ht="13" hidden="false" customHeight="false" outlineLevel="0" collapsed="false">
      <c r="A1006" s="3" t="s">
        <v>17</v>
      </c>
      <c r="B1006" s="1" t="n">
        <v>12262228</v>
      </c>
      <c r="C1006" s="41" t="n">
        <v>9.98421884733318</v>
      </c>
      <c r="D1006" s="1" t="n">
        <v>9</v>
      </c>
      <c r="E1006" s="8" t="n">
        <v>1226222.8</v>
      </c>
      <c r="F1006" s="1" t="n">
        <v>1114748</v>
      </c>
      <c r="G1006" s="1" t="n">
        <v>1021852.33333333</v>
      </c>
      <c r="H1006" s="1" t="n">
        <v>10</v>
      </c>
      <c r="I1006" s="10" t="n">
        <v>20.3759568312922</v>
      </c>
      <c r="J1006" s="10" t="n">
        <v>20.8333333333333</v>
      </c>
      <c r="K1006" s="10" t="n">
        <v>1.03264240149317</v>
      </c>
      <c r="L1006" s="4"/>
      <c r="M1006" s="11"/>
      <c r="N1006" s="11"/>
      <c r="O1006" s="11"/>
      <c r="P1006" s="11"/>
      <c r="Q1006" s="11"/>
      <c r="R1006" s="11"/>
      <c r="S1006" s="11"/>
      <c r="T1006" s="11"/>
      <c r="U1006" s="11"/>
      <c r="V1006" s="11"/>
      <c r="W1006" s="11"/>
      <c r="X1006" s="11"/>
      <c r="Y1006" s="11"/>
      <c r="Z1006" s="49"/>
    </row>
    <row r="1007" customFormat="false" ht="13" hidden="false" customHeight="false" outlineLevel="0" collapsed="false">
      <c r="A1007" s="3" t="s">
        <v>18</v>
      </c>
      <c r="B1007" s="1" t="n">
        <v>9628653</v>
      </c>
      <c r="C1007" s="41" t="n">
        <v>7.83989489977117</v>
      </c>
      <c r="D1007" s="1" t="n">
        <v>7</v>
      </c>
      <c r="E1007" s="8" t="n">
        <v>1203581.625</v>
      </c>
      <c r="F1007" s="1" t="n">
        <v>1069850.33333333</v>
      </c>
      <c r="G1007" s="1" t="n">
        <v>962865.3</v>
      </c>
      <c r="H1007" s="1" t="n">
        <v>8</v>
      </c>
      <c r="I1007" s="10" t="n">
        <v>15.9997855097371</v>
      </c>
      <c r="J1007" s="10" t="n">
        <v>16.6666666666667</v>
      </c>
      <c r="K1007" s="10" t="n">
        <v>1.01357552610591</v>
      </c>
      <c r="L1007" s="4"/>
      <c r="M1007" s="11"/>
      <c r="N1007" s="11"/>
      <c r="O1007" s="11"/>
      <c r="P1007" s="11"/>
      <c r="Q1007" s="11"/>
      <c r="R1007" s="11"/>
      <c r="S1007" s="11"/>
      <c r="T1007" s="11"/>
      <c r="U1007" s="11"/>
      <c r="V1007" s="11"/>
      <c r="W1007" s="11"/>
      <c r="X1007" s="11"/>
      <c r="Y1007" s="11"/>
      <c r="Z1007" s="49"/>
    </row>
    <row r="1008" customFormat="false" ht="13" hidden="false" customHeight="false" outlineLevel="0" collapsed="false">
      <c r="A1008" s="3" t="s">
        <v>19</v>
      </c>
      <c r="B1008" s="1" t="n">
        <v>7116474</v>
      </c>
      <c r="C1008" s="41" t="n">
        <v>5.79441467222405</v>
      </c>
      <c r="D1008" s="1" t="n">
        <v>5</v>
      </c>
      <c r="E1008" s="1" t="n">
        <v>1186079</v>
      </c>
      <c r="F1008" s="1" t="n">
        <v>1016639.14285714</v>
      </c>
      <c r="G1008" s="1" t="n">
        <v>889559.25</v>
      </c>
      <c r="H1008" s="1" t="n">
        <v>5</v>
      </c>
      <c r="I1008" s="10" t="n">
        <v>11.8253360657634</v>
      </c>
      <c r="J1008" s="10" t="n">
        <v>10.4166666666667</v>
      </c>
      <c r="K1008" s="53" t="n">
        <v>1.19860319046812</v>
      </c>
      <c r="L1008" s="4"/>
      <c r="M1008" s="11"/>
      <c r="N1008" s="11"/>
      <c r="O1008" s="11"/>
      <c r="P1008" s="11"/>
      <c r="Q1008" s="11"/>
      <c r="R1008" s="11"/>
      <c r="S1008" s="11"/>
      <c r="T1008" s="11"/>
      <c r="U1008" s="11"/>
      <c r="V1008" s="49"/>
      <c r="W1008" s="49"/>
      <c r="X1008" s="49"/>
      <c r="Y1008" s="49"/>
      <c r="Z1008" s="49"/>
    </row>
    <row r="1009" customFormat="false" ht="13" hidden="false" customHeight="false" outlineLevel="0" collapsed="false">
      <c r="A1009" s="3" t="s">
        <v>20</v>
      </c>
      <c r="B1009" s="1" t="n">
        <v>5245586</v>
      </c>
      <c r="C1009" s="41" t="n">
        <v>4.27108993622587</v>
      </c>
      <c r="D1009" s="1" t="n">
        <v>4</v>
      </c>
      <c r="E1009" s="1" t="n">
        <v>1049117.2</v>
      </c>
      <c r="F1009" s="1" t="n">
        <v>874264.333333333</v>
      </c>
      <c r="G1009" s="1" t="n">
        <v>749369.428571429</v>
      </c>
      <c r="H1009" s="1" t="n">
        <v>4</v>
      </c>
      <c r="I1009" s="10" t="n">
        <v>8.71651007393035</v>
      </c>
      <c r="J1009" s="10" t="n">
        <v>8.33333333333333</v>
      </c>
      <c r="K1009" s="10" t="n">
        <v>1.10436996528669</v>
      </c>
      <c r="L1009" s="4"/>
      <c r="M1009" s="11"/>
      <c r="N1009" s="11"/>
      <c r="O1009" s="11"/>
      <c r="P1009" s="49"/>
      <c r="Q1009" s="49"/>
      <c r="R1009" s="49"/>
      <c r="S1009" s="49"/>
      <c r="T1009" s="49"/>
      <c r="U1009" s="49"/>
      <c r="V1009" s="49"/>
      <c r="W1009" s="49"/>
      <c r="X1009" s="49"/>
      <c r="Y1009" s="49"/>
      <c r="Z1009" s="49"/>
    </row>
    <row r="1010" customFormat="false" ht="13" hidden="false" customHeight="false" outlineLevel="0" collapsed="false">
      <c r="A1010" s="51" t="s">
        <v>233</v>
      </c>
      <c r="B1010" s="8" t="n">
        <v>8533864</v>
      </c>
      <c r="C1010" s="54" t="n">
        <v>6.94848976787727</v>
      </c>
      <c r="D1010" s="8" t="n">
        <v>6</v>
      </c>
      <c r="E1010" s="8" t="n">
        <v>1219123.42857143</v>
      </c>
      <c r="F1010" s="8" t="n">
        <v>1066733</v>
      </c>
      <c r="G1010" s="8" t="n">
        <v>948207.111111111</v>
      </c>
      <c r="H1010" s="8" t="n">
        <v>7</v>
      </c>
      <c r="I1010" s="53" t="n">
        <v>14.1805913630148</v>
      </c>
      <c r="J1010" s="53" t="n">
        <v>14.5833333333333</v>
      </c>
      <c r="K1010" s="11" t="n">
        <v>1.02666378817666</v>
      </c>
      <c r="L1010" s="4"/>
      <c r="M1010" s="11"/>
      <c r="N1010" s="11"/>
      <c r="O1010" s="11"/>
      <c r="P1010" s="49"/>
      <c r="Q1010" s="49"/>
      <c r="R1010" s="49"/>
      <c r="S1010" s="49"/>
      <c r="T1010" s="49"/>
      <c r="U1010" s="49"/>
      <c r="V1010" s="49"/>
      <c r="W1010" s="49"/>
      <c r="X1010" s="49"/>
      <c r="Y1010" s="49"/>
      <c r="Z1010" s="49"/>
    </row>
    <row r="1011" customFormat="false" ht="13" hidden="false" customHeight="false" outlineLevel="0" collapsed="false">
      <c r="A1011" s="3" t="s">
        <v>24</v>
      </c>
      <c r="B1011" s="1" t="n">
        <v>346848</v>
      </c>
      <c r="C1011" s="41" t="n">
        <v>0.282412489700878</v>
      </c>
      <c r="D1011" s="1" t="n">
        <v>0</v>
      </c>
      <c r="E1011" s="1" t="n">
        <v>346848</v>
      </c>
      <c r="F1011" s="1" t="n">
        <v>173424</v>
      </c>
      <c r="G1011" s="1" t="n">
        <v>115616</v>
      </c>
      <c r="H1011" s="1" t="n">
        <v>0</v>
      </c>
      <c r="I1011" s="10" t="n">
        <v>0.57635201979771</v>
      </c>
      <c r="J1011" s="10" t="n">
        <v>0</v>
      </c>
      <c r="L1011" s="4"/>
      <c r="M1011" s="11"/>
      <c r="N1011" s="11"/>
      <c r="O1011" s="49"/>
      <c r="P1011" s="49"/>
      <c r="Q1011" s="49"/>
      <c r="R1011" s="49"/>
      <c r="S1011" s="49"/>
      <c r="T1011" s="49"/>
      <c r="U1011" s="49"/>
      <c r="V1011" s="49"/>
      <c r="W1011" s="49"/>
      <c r="X1011" s="49"/>
      <c r="Y1011" s="49"/>
      <c r="Z1011" s="49"/>
    </row>
    <row r="1012" customFormat="false" ht="13" hidden="false" customHeight="false" outlineLevel="0" collapsed="false">
      <c r="A1012" s="3" t="s">
        <v>25</v>
      </c>
      <c r="B1012" s="1" t="n">
        <v>216150</v>
      </c>
      <c r="C1012" s="41" t="n">
        <v>0.175994843991734</v>
      </c>
      <c r="D1012" s="1" t="n">
        <v>0</v>
      </c>
      <c r="E1012" s="1" t="n">
        <v>216150</v>
      </c>
      <c r="F1012" s="1" t="n">
        <v>108075</v>
      </c>
      <c r="G1012" s="1" t="n">
        <v>72050</v>
      </c>
      <c r="H1012" s="1" t="n">
        <v>0</v>
      </c>
      <c r="I1012" s="10" t="n">
        <v>0.359173151003538</v>
      </c>
      <c r="J1012" s="10" t="n">
        <v>0</v>
      </c>
      <c r="L1012" s="4"/>
      <c r="M1012" s="11"/>
      <c r="N1012" s="11"/>
      <c r="O1012" s="49"/>
      <c r="P1012" s="49"/>
      <c r="Q1012" s="49"/>
      <c r="R1012" s="49"/>
      <c r="S1012" s="49"/>
      <c r="T1012" s="49"/>
      <c r="U1012" s="49"/>
      <c r="V1012" s="49"/>
      <c r="W1012" s="49"/>
      <c r="X1012" s="49"/>
      <c r="Y1012" s="49"/>
      <c r="Z1012" s="49"/>
    </row>
    <row r="1013" customFormat="false" ht="13" hidden="false" customHeight="false" outlineLevel="0" collapsed="false">
      <c r="A1013" s="3" t="s">
        <v>26</v>
      </c>
      <c r="B1013" s="1" t="n">
        <v>134781</v>
      </c>
      <c r="C1013" s="41" t="n">
        <v>0.109742128466573</v>
      </c>
      <c r="D1013" s="1" t="n">
        <v>0</v>
      </c>
      <c r="E1013" s="1" t="n">
        <v>134781</v>
      </c>
      <c r="F1013" s="1" t="n">
        <v>67390.5</v>
      </c>
      <c r="G1013" s="1" t="n">
        <v>44927</v>
      </c>
      <c r="H1013" s="1" t="n">
        <v>0</v>
      </c>
      <c r="I1013" s="10" t="n">
        <v>0.223963527482803</v>
      </c>
      <c r="J1013" s="10" t="n">
        <v>0</v>
      </c>
      <c r="L1013" s="4"/>
      <c r="M1013" s="11"/>
      <c r="N1013" s="11"/>
      <c r="O1013" s="49"/>
      <c r="P1013" s="49"/>
      <c r="Q1013" s="49"/>
      <c r="R1013" s="49"/>
      <c r="S1013" s="49"/>
      <c r="T1013" s="49"/>
      <c r="U1013" s="49"/>
      <c r="V1013" s="49"/>
      <c r="W1013" s="49"/>
      <c r="X1013" s="49"/>
      <c r="Y1013" s="49"/>
      <c r="Z1013" s="49"/>
    </row>
    <row r="1014" customFormat="false" ht="13" hidden="false" customHeight="false" outlineLevel="0" collapsed="false">
      <c r="A1014" s="3" t="s">
        <v>27</v>
      </c>
      <c r="B1014" s="1" t="n">
        <v>70847</v>
      </c>
      <c r="C1014" s="41" t="n">
        <v>0.0576854347086854</v>
      </c>
      <c r="D1014" s="1" t="n">
        <v>0</v>
      </c>
      <c r="E1014" s="1" t="n">
        <v>70847</v>
      </c>
      <c r="F1014" s="1" t="n">
        <v>35423.5</v>
      </c>
      <c r="G1014" s="1" t="n">
        <v>23615.6666666667</v>
      </c>
      <c r="H1014" s="1" t="n">
        <v>0</v>
      </c>
      <c r="I1014" s="10" t="n">
        <v>0.117725376956501</v>
      </c>
      <c r="J1014" s="10" t="n">
        <v>0</v>
      </c>
      <c r="L1014" s="4"/>
      <c r="M1014" s="11"/>
      <c r="N1014" s="11"/>
      <c r="O1014" s="49"/>
      <c r="P1014" s="49"/>
      <c r="Q1014" s="49"/>
      <c r="R1014" s="49"/>
      <c r="S1014" s="49"/>
      <c r="T1014" s="49"/>
      <c r="U1014" s="49"/>
      <c r="V1014" s="49"/>
      <c r="W1014" s="49"/>
      <c r="X1014" s="49"/>
      <c r="Y1014" s="49"/>
      <c r="Z1014" s="49"/>
    </row>
    <row r="1015" customFormat="false" ht="13" hidden="false" customHeight="false" outlineLevel="0" collapsed="false">
      <c r="D1015" s="1" t="n">
        <f aca="false">SUM(D1005:D1014)</f>
        <v>44</v>
      </c>
      <c r="H1015" s="1" t="n">
        <f aca="false">SUM(H1005:H1014)</f>
        <v>48</v>
      </c>
      <c r="L1015" s="4"/>
      <c r="M1015" s="49"/>
      <c r="N1015" s="49"/>
      <c r="O1015" s="49"/>
      <c r="P1015" s="49"/>
      <c r="Q1015" s="49"/>
      <c r="R1015" s="49"/>
      <c r="S1015" s="49"/>
      <c r="T1015" s="49"/>
      <c r="U1015" s="49"/>
      <c r="V1015" s="49"/>
      <c r="W1015" s="49"/>
      <c r="X1015" s="49"/>
      <c r="Y1015" s="49"/>
      <c r="Z1015" s="49"/>
    </row>
    <row r="1016" customFormat="false" ht="13" hidden="false" customHeight="false" outlineLevel="0" collapsed="false">
      <c r="A1016" s="3" t="s">
        <v>21</v>
      </c>
      <c r="B1016" s="1" t="n">
        <v>3689159</v>
      </c>
    </row>
    <row r="1017" customFormat="false" ht="13" hidden="false" customHeight="false" outlineLevel="0" collapsed="false">
      <c r="A1017" s="3" t="s">
        <v>22</v>
      </c>
      <c r="B1017" s="1" t="n">
        <v>3423915</v>
      </c>
    </row>
    <row r="1018" customFormat="false" ht="13" hidden="false" customHeight="false" outlineLevel="0" collapsed="false">
      <c r="A1018" s="3" t="s">
        <v>23</v>
      </c>
      <c r="B1018" s="1" t="n">
        <v>1420790</v>
      </c>
    </row>
    <row r="1019" customFormat="false" ht="13" hidden="false" customHeight="false" outlineLevel="0" collapsed="false">
      <c r="A1019" s="3" t="s">
        <v>233</v>
      </c>
      <c r="B1019" s="1" t="n">
        <f aca="false">SUM(B1016:B1018)</f>
        <v>8533864</v>
      </c>
    </row>
    <row r="1022" customFormat="false" ht="13" hidden="false" customHeight="false" outlineLevel="0" collapsed="false">
      <c r="A1022" s="3" t="s">
        <v>239</v>
      </c>
    </row>
    <row r="1023" customFormat="false" ht="13" hidden="false" customHeight="false" outlineLevel="0" collapsed="false">
      <c r="B1023" s="3" t="s">
        <v>201</v>
      </c>
      <c r="C1023" s="3" t="s">
        <v>240</v>
      </c>
      <c r="D1023" s="3" t="s">
        <v>241</v>
      </c>
      <c r="E1023" s="3" t="s">
        <v>242</v>
      </c>
      <c r="G1023" s="1" t="s">
        <v>14</v>
      </c>
      <c r="H1023" s="1" t="s">
        <v>15</v>
      </c>
    </row>
    <row r="1024" customFormat="false" ht="13" hidden="false" customHeight="false" outlineLevel="0" collapsed="false">
      <c r="A1024" s="3" t="s">
        <v>16</v>
      </c>
      <c r="B1024" s="1" t="n">
        <v>25643309</v>
      </c>
      <c r="C1024" s="1" t="s">
        <v>243</v>
      </c>
      <c r="D1024" s="1" t="n">
        <v>237</v>
      </c>
      <c r="E1024" s="1" t="s">
        <v>244</v>
      </c>
      <c r="G1024" s="1" t="n">
        <v>108199.616033755</v>
      </c>
      <c r="H1024" s="10" t="n">
        <v>1</v>
      </c>
    </row>
    <row r="1025" customFormat="false" ht="13" hidden="false" customHeight="false" outlineLevel="0" collapsed="false">
      <c r="A1025" s="3" t="s">
        <v>17</v>
      </c>
      <c r="B1025" s="1" t="n">
        <v>6942353</v>
      </c>
      <c r="C1025" s="1" t="s">
        <v>245</v>
      </c>
      <c r="D1025" s="1" t="n">
        <v>14</v>
      </c>
      <c r="E1025" s="1" t="s">
        <v>246</v>
      </c>
      <c r="G1025" s="1" t="n">
        <v>495882.357142857</v>
      </c>
      <c r="H1025" s="10" t="n">
        <v>4.58303250344397</v>
      </c>
    </row>
    <row r="1026" customFormat="false" ht="13" hidden="false" customHeight="false" outlineLevel="0" collapsed="false">
      <c r="A1026" s="3" t="s">
        <v>18</v>
      </c>
      <c r="B1026" s="1" t="n">
        <v>13598773</v>
      </c>
      <c r="C1026" s="1" t="s">
        <v>247</v>
      </c>
      <c r="D1026" s="1" t="n">
        <v>27</v>
      </c>
      <c r="E1026" s="1" t="s">
        <v>248</v>
      </c>
      <c r="G1026" s="1" t="n">
        <v>503658.259259259</v>
      </c>
      <c r="H1026" s="10" t="n">
        <v>4.65489876694324</v>
      </c>
    </row>
    <row r="1027" customFormat="false" ht="13" hidden="false" customHeight="false" outlineLevel="0" collapsed="false">
      <c r="A1027" s="3" t="s">
        <v>19</v>
      </c>
      <c r="B1027" s="1" t="n">
        <v>885881</v>
      </c>
      <c r="C1027" s="1" t="s">
        <v>249</v>
      </c>
      <c r="D1027" s="1" t="n">
        <v>9</v>
      </c>
      <c r="E1027" s="1" t="s">
        <v>250</v>
      </c>
      <c r="G1027" s="1" t="n">
        <v>98431.2222222222</v>
      </c>
      <c r="H1027" s="10" t="n">
        <v>0.909718775633311</v>
      </c>
    </row>
    <row r="1028" customFormat="false" ht="13" hidden="false" customHeight="false" outlineLevel="0" collapsed="false">
      <c r="A1028" s="3" t="s">
        <v>20</v>
      </c>
      <c r="B1028" s="1" t="n">
        <v>2807244</v>
      </c>
      <c r="C1028" s="1" t="s">
        <v>251</v>
      </c>
      <c r="D1028" s="1" t="n">
        <v>4</v>
      </c>
      <c r="E1028" s="1" t="s">
        <v>252</v>
      </c>
      <c r="G1028" s="1" t="n">
        <v>701811</v>
      </c>
      <c r="H1028" s="10" t="n">
        <v>6.48626146493029</v>
      </c>
    </row>
    <row r="1029" customFormat="false" ht="13" hidden="false" customHeight="false" outlineLevel="0" collapsed="false">
      <c r="A1029" s="3" t="s">
        <v>21</v>
      </c>
      <c r="B1029" s="1" t="n">
        <v>4700289</v>
      </c>
      <c r="C1029" s="1" t="s">
        <v>253</v>
      </c>
      <c r="D1029" s="1" t="n">
        <v>0</v>
      </c>
      <c r="E1029" s="1" t="s">
        <v>254</v>
      </c>
      <c r="H1029" s="10"/>
    </row>
    <row r="1030" customFormat="false" ht="13" hidden="false" customHeight="false" outlineLevel="0" collapsed="false">
      <c r="A1030" s="3" t="s">
        <v>22</v>
      </c>
      <c r="B1030" s="1" t="n">
        <v>2992365</v>
      </c>
      <c r="C1030" s="1" t="s">
        <v>255</v>
      </c>
      <c r="D1030" s="1" t="n">
        <v>2</v>
      </c>
      <c r="E1030" s="1" t="s">
        <v>256</v>
      </c>
      <c r="G1030" s="1" t="n">
        <v>1496182.5</v>
      </c>
      <c r="H1030" s="10" t="n">
        <v>13.8279834517456</v>
      </c>
    </row>
    <row r="1031" customFormat="false" ht="13" hidden="false" customHeight="false" outlineLevel="0" collapsed="false">
      <c r="A1031" s="3" t="s">
        <v>23</v>
      </c>
      <c r="B1031" s="1" t="n">
        <v>451762</v>
      </c>
      <c r="C1031" s="1" t="s">
        <v>257</v>
      </c>
      <c r="D1031" s="1" t="n">
        <v>1</v>
      </c>
      <c r="E1031" s="1" t="s">
        <v>258</v>
      </c>
      <c r="G1031" s="1" t="n">
        <v>451762</v>
      </c>
      <c r="H1031" s="10" t="n">
        <v>4.17526435453396</v>
      </c>
    </row>
    <row r="1032" customFormat="false" ht="13" hidden="false" customHeight="false" outlineLevel="0" collapsed="false">
      <c r="A1032" s="3" t="s">
        <v>24</v>
      </c>
      <c r="B1032" s="1" t="n">
        <v>315604</v>
      </c>
      <c r="C1032" s="1" t="s">
        <v>259</v>
      </c>
      <c r="D1032" s="1" t="n">
        <v>0</v>
      </c>
      <c r="E1032" s="1" t="s">
        <v>260</v>
      </c>
      <c r="H1032" s="10"/>
    </row>
    <row r="1033" customFormat="false" ht="13" hidden="false" customHeight="false" outlineLevel="0" collapsed="false">
      <c r="A1033" s="3" t="s">
        <v>25</v>
      </c>
      <c r="B1033" s="1" t="n">
        <v>102634</v>
      </c>
      <c r="C1033" s="1" t="s">
        <v>261</v>
      </c>
      <c r="D1033" s="1" t="n">
        <v>0</v>
      </c>
      <c r="E1033" s="1" t="s">
        <v>254</v>
      </c>
      <c r="H1033" s="10"/>
    </row>
    <row r="1034" customFormat="false" ht="13" hidden="false" customHeight="false" outlineLevel="0" collapsed="false">
      <c r="A1034" s="3" t="s">
        <v>26</v>
      </c>
      <c r="B1034" s="1" t="s">
        <v>262</v>
      </c>
      <c r="C1034" s="1" t="s">
        <v>262</v>
      </c>
      <c r="D1034" s="1" t="s">
        <v>262</v>
      </c>
      <c r="E1034" s="1" t="s">
        <v>262</v>
      </c>
      <c r="F1034" s="1" t="s">
        <v>262</v>
      </c>
      <c r="G1034" s="1" t="s">
        <v>262</v>
      </c>
      <c r="H1034" s="10" t="s">
        <v>262</v>
      </c>
    </row>
    <row r="1035" customFormat="false" ht="13" hidden="false" customHeight="false" outlineLevel="0" collapsed="false">
      <c r="A1035" s="3" t="s">
        <v>27</v>
      </c>
      <c r="B1035" s="1" t="n">
        <v>117185</v>
      </c>
      <c r="C1035" s="1" t="s">
        <v>263</v>
      </c>
      <c r="D1035" s="1" t="n">
        <v>1</v>
      </c>
      <c r="E1035" s="1" t="s">
        <v>258</v>
      </c>
      <c r="G1035" s="1" t="n">
        <v>117185</v>
      </c>
      <c r="H1035" s="10" t="n">
        <v>1.08304450880345</v>
      </c>
    </row>
    <row r="1036" customFormat="false" ht="13" hidden="false" customHeight="false" outlineLevel="0" collapsed="false">
      <c r="A1036" s="3" t="s">
        <v>264</v>
      </c>
      <c r="B1036" s="1" t="n">
        <v>1006468</v>
      </c>
      <c r="C1036" s="1" t="s">
        <v>265</v>
      </c>
      <c r="D1036" s="1" t="n">
        <v>5</v>
      </c>
      <c r="E1036" s="1" t="s">
        <v>266</v>
      </c>
      <c r="G1036" s="1" t="n">
        <v>201293.6</v>
      </c>
      <c r="H1036" s="10" t="n">
        <v>1.86039107511437</v>
      </c>
    </row>
    <row r="1037" customFormat="false" ht="13" hidden="false" customHeight="false" outlineLevel="0" collapsed="false">
      <c r="B1037" s="1" t="n">
        <f aca="false">SUM(B1024:B1036)</f>
        <v>59563867</v>
      </c>
      <c r="D1037" s="1" t="n">
        <f aca="false">SUM(D1024:D1036)</f>
        <v>300</v>
      </c>
      <c r="G1037" s="0"/>
      <c r="H1037" s="0"/>
    </row>
    <row r="1038" customFormat="false" ht="13" hidden="false" customHeight="false" outlineLevel="0" collapsed="false">
      <c r="A1038" s="3" t="s">
        <v>202</v>
      </c>
      <c r="B1038" s="1" t="n">
        <v>59626567</v>
      </c>
      <c r="C1038" s="1" t="n">
        <v>100</v>
      </c>
      <c r="D1038" s="1" t="n">
        <v>300</v>
      </c>
      <c r="E1038" s="1" t="n">
        <v>100</v>
      </c>
      <c r="G1038" s="0"/>
      <c r="H1038" s="0"/>
    </row>
    <row r="1042" customFormat="false" ht="13" hidden="false" customHeight="false" outlineLevel="0" collapsed="false">
      <c r="A1042" s="3" t="s">
        <v>267</v>
      </c>
    </row>
    <row r="1043" customFormat="false" ht="13" hidden="false" customHeight="false" outlineLevel="0" collapsed="false">
      <c r="B1043" s="3" t="s">
        <v>201</v>
      </c>
      <c r="C1043" s="3" t="s">
        <v>240</v>
      </c>
      <c r="D1043" s="3" t="s">
        <v>241</v>
      </c>
      <c r="E1043" s="3" t="s">
        <v>242</v>
      </c>
      <c r="G1043" s="1" t="s">
        <v>14</v>
      </c>
      <c r="H1043" s="1" t="s">
        <v>15</v>
      </c>
    </row>
    <row r="1044" customFormat="false" ht="13" hidden="false" customHeight="false" outlineLevel="0" collapsed="false">
      <c r="A1044" s="3" t="s">
        <v>16</v>
      </c>
      <c r="D1044" s="1" t="n">
        <v>294</v>
      </c>
      <c r="E1044" s="10" t="n">
        <v>61.25</v>
      </c>
      <c r="H1044" s="10"/>
    </row>
    <row r="1045" customFormat="false" ht="13" hidden="false" customHeight="false" outlineLevel="0" collapsed="false">
      <c r="A1045" s="3" t="s">
        <v>17</v>
      </c>
      <c r="D1045" s="1" t="n">
        <v>54</v>
      </c>
      <c r="E1045" s="10" t="n">
        <v>11.25</v>
      </c>
      <c r="H1045" s="10"/>
    </row>
    <row r="1046" customFormat="false" ht="13" hidden="false" customHeight="false" outlineLevel="0" collapsed="false">
      <c r="A1046" s="3" t="s">
        <v>18</v>
      </c>
      <c r="D1046" s="1" t="n">
        <v>57</v>
      </c>
      <c r="E1046" s="10" t="n">
        <v>11.875</v>
      </c>
      <c r="H1046" s="10"/>
    </row>
    <row r="1047" customFormat="false" ht="13" hidden="false" customHeight="false" outlineLevel="0" collapsed="false">
      <c r="A1047" s="3" t="s">
        <v>19</v>
      </c>
      <c r="D1047" s="1" t="n">
        <v>31</v>
      </c>
      <c r="E1047" s="10" t="n">
        <v>6.45833333333333</v>
      </c>
      <c r="H1047" s="10"/>
    </row>
    <row r="1048" customFormat="false" ht="13" hidden="false" customHeight="false" outlineLevel="0" collapsed="false">
      <c r="A1048" s="3" t="s">
        <v>20</v>
      </c>
      <c r="D1048" s="1" t="n">
        <v>18</v>
      </c>
      <c r="E1048" s="10" t="n">
        <v>3.75</v>
      </c>
      <c r="H1048" s="10"/>
    </row>
    <row r="1049" customFormat="false" ht="13" hidden="false" customHeight="false" outlineLevel="0" collapsed="false">
      <c r="A1049" s="3" t="s">
        <v>21</v>
      </c>
      <c r="D1049" s="1" t="n">
        <v>8</v>
      </c>
      <c r="E1049" s="10" t="n">
        <v>1.66666666666667</v>
      </c>
      <c r="H1049" s="10"/>
    </row>
    <row r="1050" customFormat="false" ht="13" hidden="false" customHeight="false" outlineLevel="0" collapsed="false">
      <c r="A1050" s="3" t="s">
        <v>22</v>
      </c>
      <c r="D1050" s="1" t="n">
        <v>9</v>
      </c>
      <c r="E1050" s="10" t="n">
        <v>1.875</v>
      </c>
      <c r="H1050" s="10"/>
    </row>
    <row r="1051" customFormat="false" ht="13" hidden="false" customHeight="false" outlineLevel="0" collapsed="false">
      <c r="A1051" s="3" t="s">
        <v>23</v>
      </c>
      <c r="D1051" s="1" t="n">
        <v>2</v>
      </c>
      <c r="E1051" s="10" t="n">
        <v>0.416666666666667</v>
      </c>
      <c r="H1051" s="10"/>
    </row>
    <row r="1052" customFormat="false" ht="13" hidden="false" customHeight="false" outlineLevel="0" collapsed="false">
      <c r="A1052" s="3" t="s">
        <v>24</v>
      </c>
      <c r="D1052" s="1" t="n">
        <v>1</v>
      </c>
      <c r="E1052" s="10" t="n">
        <v>0.208333333333333</v>
      </c>
      <c r="H1052" s="10"/>
    </row>
    <row r="1053" customFormat="false" ht="13" hidden="false" customHeight="false" outlineLevel="0" collapsed="false">
      <c r="A1053" s="3" t="s">
        <v>25</v>
      </c>
      <c r="D1053" s="1" t="n">
        <v>0</v>
      </c>
      <c r="E1053" s="10" t="n">
        <v>0</v>
      </c>
      <c r="H1053" s="10"/>
    </row>
    <row r="1054" customFormat="false" ht="13" hidden="false" customHeight="false" outlineLevel="0" collapsed="false">
      <c r="A1054" s="3" t="s">
        <v>26</v>
      </c>
      <c r="D1054" s="1" t="n">
        <v>0</v>
      </c>
      <c r="E1054" s="10" t="n">
        <v>0</v>
      </c>
      <c r="H1054" s="10"/>
    </row>
    <row r="1055" customFormat="false" ht="13" hidden="false" customHeight="false" outlineLevel="0" collapsed="false">
      <c r="A1055" s="3" t="s">
        <v>27</v>
      </c>
      <c r="D1055" s="1" t="n">
        <v>1</v>
      </c>
      <c r="E1055" s="10" t="n">
        <v>0.208333333333333</v>
      </c>
      <c r="H1055" s="10"/>
    </row>
    <row r="1056" customFormat="false" ht="13" hidden="false" customHeight="false" outlineLevel="0" collapsed="false">
      <c r="A1056" s="3" t="s">
        <v>264</v>
      </c>
      <c r="D1056" s="1" t="n">
        <v>5</v>
      </c>
      <c r="E1056" s="10" t="n">
        <v>1.04166666666667</v>
      </c>
      <c r="H1056" s="10"/>
    </row>
    <row r="1057" customFormat="false" ht="13" hidden="false" customHeight="false" outlineLevel="0" collapsed="false">
      <c r="D1057" s="1" t="n">
        <f aca="false">SUM(D1044:D1056)</f>
        <v>480</v>
      </c>
      <c r="G1057" s="0"/>
      <c r="H1057" s="0"/>
    </row>
    <row r="1058" customFormat="false" ht="13" hidden="false" customHeight="false" outlineLevel="0" collapsed="false">
      <c r="A1058" s="3" t="s">
        <v>202</v>
      </c>
      <c r="G1058" s="0"/>
      <c r="H1058" s="0"/>
    </row>
    <row r="1062" customFormat="false" ht="13" hidden="false" customHeight="false" outlineLevel="0" collapsed="false">
      <c r="A1062" s="3" t="s">
        <v>268</v>
      </c>
    </row>
    <row r="1063" customFormat="false" ht="13" hidden="false" customHeight="false" outlineLevel="0" collapsed="false">
      <c r="A1063" s="3" t="s">
        <v>269</v>
      </c>
      <c r="B1063" s="3" t="s">
        <v>270</v>
      </c>
      <c r="C1063" s="3" t="s">
        <v>271</v>
      </c>
      <c r="D1063" s="40" t="s">
        <v>272</v>
      </c>
      <c r="E1063" s="40" t="s">
        <v>273</v>
      </c>
      <c r="F1063" s="40" t="s">
        <v>274</v>
      </c>
      <c r="G1063" s="40" t="s">
        <v>275</v>
      </c>
      <c r="H1063" s="40" t="s">
        <v>276</v>
      </c>
      <c r="I1063" s="40" t="s">
        <v>277</v>
      </c>
      <c r="J1063" s="40" t="s">
        <v>278</v>
      </c>
      <c r="K1063" s="40" t="s">
        <v>279</v>
      </c>
    </row>
    <row r="1064" customFormat="false" ht="13" hidden="false" customHeight="false" outlineLevel="0" collapsed="false">
      <c r="D1064" s="0"/>
      <c r="E1064" s="0"/>
      <c r="F1064" s="0"/>
      <c r="G1064" s="0"/>
      <c r="H1064" s="0"/>
    </row>
    <row r="1065" customFormat="false" ht="13" hidden="false" customHeight="false" outlineLevel="0" collapsed="false">
      <c r="A1065" s="42" t="n">
        <v>30.5555555555556</v>
      </c>
      <c r="B1065" s="42" t="n">
        <v>48.3333333333333</v>
      </c>
      <c r="C1065" s="42" t="n">
        <v>11.6666666666667</v>
      </c>
      <c r="D1065" s="42" t="n">
        <v>5</v>
      </c>
      <c r="E1065" s="42" t="n">
        <v>2.22222222222222</v>
      </c>
      <c r="F1065" s="42" t="n">
        <v>1.66666666666667</v>
      </c>
      <c r="G1065" s="42" t="n">
        <v>0</v>
      </c>
      <c r="H1065" s="42" t="n">
        <v>0</v>
      </c>
      <c r="I1065" s="42" t="n">
        <v>0.555555555555556</v>
      </c>
      <c r="J1065" s="42" t="n">
        <v>0</v>
      </c>
      <c r="K1065" s="42" t="n">
        <v>0</v>
      </c>
    </row>
    <row r="1067" customFormat="false" ht="13" hidden="false" customHeight="false" outlineLevel="0" collapsed="false">
      <c r="A1067" s="3" t="s">
        <v>280</v>
      </c>
    </row>
    <row r="1068" customFormat="false" ht="13" hidden="false" customHeight="false" outlineLevel="0" collapsed="false">
      <c r="B1068" s="3" t="s">
        <v>201</v>
      </c>
      <c r="C1068" s="3" t="s">
        <v>240</v>
      </c>
      <c r="D1068" s="3" t="s">
        <v>241</v>
      </c>
      <c r="E1068" s="3" t="s">
        <v>242</v>
      </c>
      <c r="G1068" s="1" t="s">
        <v>14</v>
      </c>
      <c r="H1068" s="1" t="s">
        <v>15</v>
      </c>
    </row>
    <row r="1069" customFormat="false" ht="13" hidden="false" customHeight="false" outlineLevel="0" collapsed="false">
      <c r="A1069" s="3" t="s">
        <v>16</v>
      </c>
      <c r="B1069" s="1" t="n">
        <v>16624457</v>
      </c>
      <c r="C1069" s="9" t="n">
        <v>27.6246060810216</v>
      </c>
      <c r="D1069" s="0" t="n">
        <v>57</v>
      </c>
      <c r="E1069" s="0" t="n">
        <v>31.6666666666667</v>
      </c>
      <c r="F1069" s="0"/>
      <c r="G1069" s="9" t="n">
        <v>291657.140350877</v>
      </c>
      <c r="H1069" s="9" t="n">
        <v>1</v>
      </c>
    </row>
    <row r="1070" customFormat="false" ht="13" hidden="false" customHeight="false" outlineLevel="0" collapsed="false">
      <c r="A1070" s="3" t="s">
        <v>17</v>
      </c>
      <c r="B1070" s="1" t="n">
        <v>12262228</v>
      </c>
      <c r="C1070" s="9" t="n">
        <v>20.3759568312922</v>
      </c>
      <c r="D1070" s="0" t="n">
        <v>40</v>
      </c>
      <c r="E1070" s="0" t="n">
        <v>22.2222222222222</v>
      </c>
      <c r="F1070" s="0"/>
      <c r="G1070" s="9" t="n">
        <v>306555.7</v>
      </c>
      <c r="H1070" s="9" t="n">
        <v>1.05108244437698</v>
      </c>
    </row>
    <row r="1071" customFormat="false" ht="13" hidden="false" customHeight="false" outlineLevel="0" collapsed="false">
      <c r="A1071" s="3" t="s">
        <v>18</v>
      </c>
      <c r="B1071" s="1" t="n">
        <v>9628653</v>
      </c>
      <c r="C1071" s="9" t="n">
        <v>15.9997855097371</v>
      </c>
      <c r="D1071" s="0" t="n">
        <v>30</v>
      </c>
      <c r="E1071" s="0" t="n">
        <v>16.6666666666667</v>
      </c>
      <c r="F1071" s="0"/>
      <c r="G1071" s="9" t="n">
        <v>320955.1</v>
      </c>
      <c r="H1071" s="9" t="n">
        <v>1.10045342834355</v>
      </c>
    </row>
    <row r="1072" customFormat="false" ht="13" hidden="false" customHeight="false" outlineLevel="0" collapsed="false">
      <c r="A1072" s="3" t="s">
        <v>19</v>
      </c>
      <c r="B1072" s="1" t="n">
        <v>7116474</v>
      </c>
      <c r="C1072" s="9" t="n">
        <v>11.8253360657634</v>
      </c>
      <c r="D1072" s="0" t="n">
        <v>22</v>
      </c>
      <c r="E1072" s="0" t="n">
        <v>12.2222222222222</v>
      </c>
      <c r="F1072" s="0"/>
      <c r="G1072" s="9" t="n">
        <v>323476.090909091</v>
      </c>
      <c r="H1072" s="9" t="n">
        <v>1.10909710806303</v>
      </c>
    </row>
    <row r="1073" customFormat="false" ht="13" hidden="false" customHeight="false" outlineLevel="0" collapsed="false">
      <c r="A1073" s="3" t="s">
        <v>20</v>
      </c>
      <c r="B1073" s="1" t="n">
        <v>5245586</v>
      </c>
      <c r="C1073" s="9" t="n">
        <v>8.71651007393035</v>
      </c>
      <c r="D1073" s="0" t="n">
        <v>14</v>
      </c>
      <c r="E1073" s="0" t="n">
        <v>7.77777777777778</v>
      </c>
      <c r="F1073" s="0"/>
      <c r="G1073" s="9" t="n">
        <v>374684.714285714</v>
      </c>
      <c r="H1073" s="9" t="n">
        <v>1.28467526574165</v>
      </c>
    </row>
    <row r="1074" customFormat="false" ht="13" hidden="false" customHeight="false" outlineLevel="0" collapsed="false">
      <c r="A1074" s="3" t="s">
        <v>21</v>
      </c>
      <c r="B1074" s="1" t="n">
        <v>3689159</v>
      </c>
      <c r="C1074" s="9" t="n">
        <v>6.13021911905187</v>
      </c>
      <c r="D1074" s="0" t="n">
        <v>8</v>
      </c>
      <c r="E1074" s="0" t="n">
        <v>4.44444444444445</v>
      </c>
      <c r="F1074" s="0"/>
      <c r="G1074" s="9" t="n">
        <v>461144.875</v>
      </c>
      <c r="H1074" s="9" t="n">
        <v>1.5811197848447</v>
      </c>
    </row>
    <row r="1075" customFormat="false" ht="13" hidden="false" customHeight="false" outlineLevel="0" collapsed="false">
      <c r="A1075" s="3" t="s">
        <v>22</v>
      </c>
      <c r="B1075" s="1" t="n">
        <v>3423915</v>
      </c>
      <c r="C1075" s="9" t="n">
        <v>5.68946721868276</v>
      </c>
      <c r="D1075" s="0" t="n">
        <v>7</v>
      </c>
      <c r="E1075" s="0" t="n">
        <v>3.88888888888889</v>
      </c>
      <c r="F1075" s="0"/>
      <c r="G1075" s="9" t="n">
        <v>489130.714285714</v>
      </c>
      <c r="H1075" s="9" t="n">
        <v>1.6770743678597</v>
      </c>
    </row>
    <row r="1076" customFormat="false" ht="13" hidden="false" customHeight="false" outlineLevel="0" collapsed="false">
      <c r="A1076" s="3" t="s">
        <v>23</v>
      </c>
      <c r="B1076" s="1" t="n">
        <v>1420790</v>
      </c>
      <c r="C1076" s="9" t="n">
        <v>2.36090502528021</v>
      </c>
      <c r="D1076" s="0" t="n">
        <v>1</v>
      </c>
      <c r="E1076" s="0" t="n">
        <v>0.555555555555556</v>
      </c>
      <c r="F1076" s="0"/>
      <c r="G1076" s="9" t="n">
        <v>1420790</v>
      </c>
      <c r="H1076" s="9" t="n">
        <v>4.87143910925933</v>
      </c>
    </row>
    <row r="1077" customFormat="false" ht="13" hidden="false" customHeight="false" outlineLevel="0" collapsed="false">
      <c r="A1077" s="3" t="s">
        <v>24</v>
      </c>
      <c r="B1077" s="1" t="n">
        <v>346848</v>
      </c>
      <c r="C1077" s="9" t="n">
        <v>0.57635201979771</v>
      </c>
      <c r="D1077" s="0" t="n">
        <v>1</v>
      </c>
      <c r="E1077" s="0" t="n">
        <v>0.555555555555556</v>
      </c>
      <c r="F1077" s="0"/>
      <c r="G1077" s="9" t="n">
        <v>346848</v>
      </c>
      <c r="H1077" s="9" t="n">
        <v>1.18923198514093</v>
      </c>
    </row>
    <row r="1078" customFormat="false" ht="13" hidden="false" customHeight="false" outlineLevel="0" collapsed="false">
      <c r="A1078" s="3" t="s">
        <v>25</v>
      </c>
      <c r="B1078" s="1" t="n">
        <v>216150</v>
      </c>
      <c r="C1078" s="9" t="n">
        <v>0.359173151003538</v>
      </c>
      <c r="D1078" s="0" t="n">
        <v>0</v>
      </c>
      <c r="E1078" s="0" t="n">
        <v>0</v>
      </c>
      <c r="F1078" s="0"/>
      <c r="G1078" s="0"/>
      <c r="H1078" s="0"/>
    </row>
    <row r="1079" customFormat="false" ht="13" hidden="false" customHeight="false" outlineLevel="0" collapsed="false">
      <c r="A1079" s="3" t="s">
        <v>26</v>
      </c>
      <c r="B1079" s="1" t="n">
        <v>134781</v>
      </c>
      <c r="C1079" s="9" t="n">
        <v>0.223963527482803</v>
      </c>
      <c r="D1079" s="0" t="n">
        <v>0</v>
      </c>
      <c r="E1079" s="0" t="n">
        <v>0</v>
      </c>
      <c r="F1079" s="0"/>
      <c r="G1079" s="0"/>
      <c r="H1079" s="0"/>
    </row>
    <row r="1080" customFormat="false" ht="13" hidden="false" customHeight="false" outlineLevel="0" collapsed="false">
      <c r="A1080" s="3" t="s">
        <v>27</v>
      </c>
      <c r="B1080" s="1" t="n">
        <v>70847</v>
      </c>
      <c r="C1080" s="9" t="n">
        <v>0.117725376956501</v>
      </c>
      <c r="D1080" s="0" t="n">
        <v>0</v>
      </c>
      <c r="E1080" s="0" t="n">
        <v>0</v>
      </c>
      <c r="F1080" s="0"/>
      <c r="G1080" s="0"/>
      <c r="H1080" s="0"/>
    </row>
    <row r="1081" customFormat="false" ht="13" hidden="false" customHeight="false" outlineLevel="0" collapsed="false">
      <c r="B1081" s="1" t="n">
        <v>60179888</v>
      </c>
      <c r="C1081" s="0"/>
      <c r="D1081" s="0" t="n">
        <f aca="false">SUM(D1069:D1080)</f>
        <v>180</v>
      </c>
      <c r="E1081" s="0"/>
      <c r="F1081" s="0"/>
      <c r="G1081" s="0"/>
      <c r="H1081" s="0"/>
    </row>
    <row r="1084" customFormat="false" ht="13" hidden="false" customHeight="false" outlineLevel="0" collapsed="false">
      <c r="A1084" s="3" t="s">
        <v>281</v>
      </c>
    </row>
    <row r="1085" customFormat="false" ht="13" hidden="false" customHeight="false" outlineLevel="0" collapsed="false">
      <c r="A1085" s="3" t="s">
        <v>2</v>
      </c>
      <c r="B1085" s="1" t="n">
        <v>60179888</v>
      </c>
    </row>
    <row r="1086" customFormat="false" ht="13" hidden="false" customHeight="false" outlineLevel="0" collapsed="false">
      <c r="A1086" s="3" t="s">
        <v>3</v>
      </c>
      <c r="B1086" s="1" t="n">
        <v>28</v>
      </c>
    </row>
    <row r="1087" customFormat="false" ht="13" hidden="false" customHeight="false" outlineLevel="0" collapsed="false">
      <c r="A1087" s="3" t="s">
        <v>37</v>
      </c>
      <c r="B1087" s="1" t="n">
        <v>2075168.55172414</v>
      </c>
      <c r="E1087" s="1" t="n">
        <v>29</v>
      </c>
      <c r="F1087" s="1" t="n">
        <v>1</v>
      </c>
      <c r="G1087" s="1" t="n">
        <v>2</v>
      </c>
      <c r="H1087" s="1" t="n">
        <v>3</v>
      </c>
    </row>
    <row r="1089" customFormat="false" ht="13" hidden="false" customHeight="false" outlineLevel="0" collapsed="false">
      <c r="B1089" s="3" t="s">
        <v>5</v>
      </c>
      <c r="C1089" s="3" t="s">
        <v>6</v>
      </c>
      <c r="D1089" s="1" t="s">
        <v>7</v>
      </c>
      <c r="E1089" s="1" t="s">
        <v>8</v>
      </c>
      <c r="F1089" s="1" t="s">
        <v>9</v>
      </c>
      <c r="G1089" s="1" t="s">
        <v>10</v>
      </c>
      <c r="H1089" s="3" t="s">
        <v>11</v>
      </c>
      <c r="I1089" s="3" t="s">
        <v>12</v>
      </c>
      <c r="J1089" s="40" t="s">
        <v>13</v>
      </c>
      <c r="K1089" s="0" t="s">
        <v>15</v>
      </c>
    </row>
    <row r="1091" customFormat="false" ht="13" hidden="false" customHeight="false" outlineLevel="0" collapsed="false">
      <c r="A1091" s="3" t="s">
        <v>16</v>
      </c>
      <c r="B1091" s="1" t="n">
        <v>16624457</v>
      </c>
      <c r="C1091" s="10" t="n">
        <v>8.01113576349627</v>
      </c>
      <c r="D1091" s="4" t="n">
        <v>8</v>
      </c>
      <c r="E1091" s="1" t="n">
        <v>1847161.88888889</v>
      </c>
      <c r="F1091" s="1" t="n">
        <v>1662445.7</v>
      </c>
      <c r="G1091" s="1" t="n">
        <v>1511314.27272727</v>
      </c>
      <c r="H1091" s="4" t="n">
        <v>8</v>
      </c>
      <c r="I1091" s="10" t="n">
        <v>27.6246060810216</v>
      </c>
      <c r="J1091" s="11" t="n">
        <v>28.5714285714286</v>
      </c>
      <c r="K1091" s="10" t="n">
        <v>1</v>
      </c>
    </row>
    <row r="1092" customFormat="false" ht="13" hidden="false" customHeight="false" outlineLevel="0" collapsed="false">
      <c r="A1092" s="3" t="s">
        <v>17</v>
      </c>
      <c r="B1092" s="1" t="n">
        <v>12262228</v>
      </c>
      <c r="C1092" s="10" t="n">
        <v>5.90902748107474</v>
      </c>
      <c r="D1092" s="4" t="n">
        <v>5</v>
      </c>
      <c r="E1092" s="8" t="n">
        <v>2043704.66666667</v>
      </c>
      <c r="F1092" s="1" t="n">
        <v>1751746.85714286</v>
      </c>
      <c r="G1092" s="1" t="n">
        <v>1532778.5</v>
      </c>
      <c r="H1092" s="4" t="n">
        <v>6</v>
      </c>
      <c r="I1092" s="10" t="n">
        <v>20.3759568312922</v>
      </c>
      <c r="J1092" s="11" t="n">
        <v>21.4285714285714</v>
      </c>
      <c r="K1092" s="10" t="n">
        <v>0.983468953803023</v>
      </c>
    </row>
    <row r="1093" customFormat="false" ht="13" hidden="false" customHeight="false" outlineLevel="0" collapsed="false">
      <c r="A1093" s="3" t="s">
        <v>18</v>
      </c>
      <c r="B1093" s="1" t="n">
        <v>9628653</v>
      </c>
      <c r="C1093" s="10" t="n">
        <v>4.63993779782375</v>
      </c>
      <c r="D1093" s="4" t="n">
        <v>4</v>
      </c>
      <c r="E1093" s="8" t="n">
        <v>1925730.6</v>
      </c>
      <c r="F1093" s="1" t="n">
        <v>1604775.5</v>
      </c>
      <c r="G1093" s="1" t="n">
        <v>1375521.85714286</v>
      </c>
      <c r="H1093" s="4" t="n">
        <v>5</v>
      </c>
      <c r="I1093" s="10" t="n">
        <v>15.9997855097371</v>
      </c>
      <c r="J1093" s="11" t="n">
        <v>17.8571428571429</v>
      </c>
      <c r="K1093" s="10" t="n">
        <v>0.926697623868256</v>
      </c>
    </row>
    <row r="1094" customFormat="false" ht="13" hidden="false" customHeight="false" outlineLevel="0" collapsed="false">
      <c r="A1094" s="3" t="s">
        <v>19</v>
      </c>
      <c r="B1094" s="1" t="n">
        <v>7116474</v>
      </c>
      <c r="C1094" s="10" t="n">
        <v>3.42934745907138</v>
      </c>
      <c r="D1094" s="4" t="n">
        <v>3</v>
      </c>
      <c r="E1094" s="1" t="n">
        <v>1779118.5</v>
      </c>
      <c r="F1094" s="1" t="n">
        <v>1423294.8</v>
      </c>
      <c r="G1094" s="1" t="n">
        <v>1186079</v>
      </c>
      <c r="H1094" s="4" t="n">
        <v>3</v>
      </c>
      <c r="I1094" s="10" t="n">
        <v>11.8253360657634</v>
      </c>
      <c r="J1094" s="11" t="n">
        <v>10.7142857142857</v>
      </c>
      <c r="K1094" s="10" t="n">
        <v>1.14152684806487</v>
      </c>
    </row>
    <row r="1095" customFormat="false" ht="13" hidden="false" customHeight="false" outlineLevel="0" collapsed="false">
      <c r="A1095" s="3" t="s">
        <v>20</v>
      </c>
      <c r="B1095" s="1" t="n">
        <v>5245586</v>
      </c>
      <c r="C1095" s="10" t="n">
        <v>2.5277879214398</v>
      </c>
      <c r="D1095" s="4" t="n">
        <v>2</v>
      </c>
      <c r="E1095" s="1" t="n">
        <v>1748528.66666667</v>
      </c>
      <c r="F1095" s="1" t="n">
        <v>1311396.5</v>
      </c>
      <c r="G1095" s="1" t="n">
        <v>1049117.2</v>
      </c>
      <c r="H1095" s="4" t="n">
        <v>2</v>
      </c>
      <c r="I1095" s="10" t="n">
        <v>8.71651007393035</v>
      </c>
      <c r="J1095" s="11" t="n">
        <v>7.14285714285714</v>
      </c>
      <c r="K1095" s="10" t="n">
        <v>1.26213710318478</v>
      </c>
    </row>
    <row r="1096" customFormat="false" ht="13" hidden="false" customHeight="false" outlineLevel="0" collapsed="false">
      <c r="A1096" s="51" t="s">
        <v>233</v>
      </c>
      <c r="B1096" s="4" t="n">
        <v>8533864</v>
      </c>
      <c r="C1096" s="11" t="n">
        <v>4.1123714952743</v>
      </c>
      <c r="D1096" s="4" t="n">
        <v>4</v>
      </c>
      <c r="E1096" s="4" t="n">
        <v>1706772.8</v>
      </c>
      <c r="F1096" s="4" t="n">
        <v>1422310.66666667</v>
      </c>
      <c r="G1096" s="4" t="n">
        <v>1219123.42857143</v>
      </c>
      <c r="H1096" s="4" t="n">
        <v>4</v>
      </c>
      <c r="I1096" s="11" t="n">
        <v>14.1805913630148</v>
      </c>
      <c r="J1096" s="11" t="n">
        <v>14.2857142857143</v>
      </c>
      <c r="K1096" s="11" t="n">
        <v>1.02666378817666</v>
      </c>
    </row>
    <row r="1097" customFormat="false" ht="13" hidden="false" customHeight="false" outlineLevel="0" collapsed="false">
      <c r="A1097" s="3" t="s">
        <v>24</v>
      </c>
      <c r="B1097" s="1" t="n">
        <v>346848</v>
      </c>
      <c r="C1097" s="10" t="n">
        <v>0.167142085741336</v>
      </c>
      <c r="D1097" s="4" t="n">
        <v>0</v>
      </c>
      <c r="E1097" s="1" t="n">
        <v>346848</v>
      </c>
      <c r="F1097" s="1" t="n">
        <v>173424</v>
      </c>
      <c r="G1097" s="1" t="n">
        <v>115616</v>
      </c>
      <c r="H1097" s="4" t="n">
        <v>0</v>
      </c>
      <c r="I1097" s="10" t="n">
        <v>0.57635201979771</v>
      </c>
      <c r="J1097" s="11" t="n">
        <v>0</v>
      </c>
      <c r="K1097" s="10"/>
    </row>
    <row r="1098" customFormat="false" ht="13" hidden="false" customHeight="false" outlineLevel="0" collapsed="false">
      <c r="A1098" s="3" t="s">
        <v>25</v>
      </c>
      <c r="B1098" s="1" t="n">
        <v>216150</v>
      </c>
      <c r="C1098" s="10" t="n">
        <v>0.104160213791026</v>
      </c>
      <c r="D1098" s="4" t="n">
        <v>0</v>
      </c>
      <c r="E1098" s="1" t="n">
        <v>216150</v>
      </c>
      <c r="F1098" s="1" t="n">
        <v>108075</v>
      </c>
      <c r="G1098" s="1" t="n">
        <v>72050</v>
      </c>
      <c r="H1098" s="4" t="n">
        <v>0</v>
      </c>
      <c r="I1098" s="10" t="n">
        <v>0.359173151003538</v>
      </c>
      <c r="J1098" s="11" t="n">
        <v>0</v>
      </c>
      <c r="K1098" s="10"/>
    </row>
    <row r="1099" customFormat="false" ht="13" hidden="false" customHeight="false" outlineLevel="0" collapsed="false">
      <c r="A1099" s="3" t="s">
        <v>26</v>
      </c>
      <c r="B1099" s="1" t="n">
        <v>134781</v>
      </c>
      <c r="C1099" s="10" t="n">
        <v>0.0649494229700128</v>
      </c>
      <c r="D1099" s="4" t="n">
        <v>0</v>
      </c>
      <c r="E1099" s="1" t="n">
        <v>134781</v>
      </c>
      <c r="F1099" s="1" t="n">
        <v>67390.5</v>
      </c>
      <c r="G1099" s="1" t="n">
        <v>44927</v>
      </c>
      <c r="H1099" s="4" t="n">
        <v>0</v>
      </c>
      <c r="I1099" s="10" t="n">
        <v>0.223963527482803</v>
      </c>
      <c r="J1099" s="11" t="n">
        <v>0</v>
      </c>
      <c r="K1099" s="10"/>
    </row>
    <row r="1100" customFormat="false" ht="13" hidden="false" customHeight="false" outlineLevel="0" collapsed="false">
      <c r="A1100" s="3" t="s">
        <v>27</v>
      </c>
      <c r="B1100" s="1" t="n">
        <v>70847</v>
      </c>
      <c r="C1100" s="10" t="n">
        <v>0.0341403593173852</v>
      </c>
      <c r="D1100" s="4" t="n">
        <v>0</v>
      </c>
      <c r="E1100" s="1" t="n">
        <v>70847</v>
      </c>
      <c r="F1100" s="1" t="n">
        <v>35423.5</v>
      </c>
      <c r="G1100" s="1" t="n">
        <v>23615.6666666667</v>
      </c>
      <c r="H1100" s="4" t="n">
        <v>0</v>
      </c>
      <c r="I1100" s="10" t="n">
        <v>0.117725376956501</v>
      </c>
      <c r="J1100" s="11" t="n">
        <v>0</v>
      </c>
      <c r="K1100" s="10"/>
    </row>
    <row r="1101" customFormat="false" ht="13" hidden="false" customHeight="false" outlineLevel="0" collapsed="false">
      <c r="C1101" s="4"/>
      <c r="D1101" s="4" t="n">
        <f aca="false">SUM(D1091:D1100)</f>
        <v>26</v>
      </c>
      <c r="E1101" s="4"/>
      <c r="F1101" s="4"/>
      <c r="G1101" s="4"/>
      <c r="H1101" s="4" t="n">
        <f aca="false">SUM(H1091:H1100)</f>
        <v>28</v>
      </c>
      <c r="I1101" s="49"/>
      <c r="J1101" s="49"/>
      <c r="K1101" s="49"/>
    </row>
    <row r="1102" customFormat="false" ht="13" hidden="false" customHeight="false" outlineLevel="0" collapsed="false">
      <c r="A1102" s="3" t="s">
        <v>282</v>
      </c>
    </row>
    <row r="1104" s="25" customFormat="true" ht="13" hidden="false" customHeight="false" outlineLevel="0" collapsed="false">
      <c r="A1104" s="30" t="s">
        <v>188</v>
      </c>
      <c r="B1104" s="23" t="n">
        <v>128057352</v>
      </c>
      <c r="E1104" s="23"/>
      <c r="F1104" s="23"/>
      <c r="G1104" s="23"/>
      <c r="H1104" s="23"/>
    </row>
    <row r="1105" s="25" customFormat="true" ht="13" hidden="false" customHeight="false" outlineLevel="0" collapsed="false">
      <c r="A1105" s="30" t="s">
        <v>3</v>
      </c>
      <c r="B1105" s="23" t="n">
        <v>120</v>
      </c>
      <c r="C1105" s="23"/>
      <c r="D1105" s="23"/>
      <c r="E1105" s="23"/>
      <c r="F1105" s="23"/>
      <c r="G1105" s="23"/>
      <c r="H1105" s="23"/>
    </row>
    <row r="1106" s="25" customFormat="true" ht="13" hidden="false" customHeight="false" outlineLevel="0" collapsed="false">
      <c r="A1106" s="30" t="s">
        <v>189</v>
      </c>
      <c r="B1106" s="23" t="n">
        <v>1058325.2231405</v>
      </c>
      <c r="C1106" s="23"/>
      <c r="D1106" s="23"/>
      <c r="E1106" s="23" t="n">
        <v>121</v>
      </c>
      <c r="F1106" s="23" t="n">
        <v>1</v>
      </c>
      <c r="G1106" s="23" t="n">
        <v>2</v>
      </c>
      <c r="H1106" s="23" t="n">
        <v>3</v>
      </c>
    </row>
    <row r="1107" s="25" customFormat="true" ht="13" hidden="false" customHeight="false" outlineLevel="0" collapsed="false">
      <c r="A1107" s="23"/>
      <c r="B1107" s="23"/>
      <c r="C1107" s="23"/>
      <c r="D1107" s="23"/>
      <c r="E1107" s="23"/>
      <c r="F1107" s="23"/>
      <c r="G1107" s="23"/>
      <c r="H1107" s="23"/>
    </row>
    <row r="1108" s="25" customFormat="true" ht="13" hidden="false" customHeight="false" outlineLevel="0" collapsed="false">
      <c r="A1108" s="23"/>
      <c r="B1108" s="30" t="s">
        <v>283</v>
      </c>
      <c r="C1108" s="30" t="s">
        <v>6</v>
      </c>
      <c r="D1108" s="23" t="s">
        <v>7</v>
      </c>
      <c r="E1108" s="23" t="s">
        <v>8</v>
      </c>
      <c r="F1108" s="23" t="s">
        <v>9</v>
      </c>
      <c r="G1108" s="23" t="s">
        <v>10</v>
      </c>
      <c r="H1108" s="30" t="s">
        <v>284</v>
      </c>
    </row>
    <row r="1109" s="25" customFormat="true" ht="13" hidden="false" customHeight="false" outlineLevel="0" collapsed="false">
      <c r="A1109" s="23"/>
      <c r="B1109" s="23"/>
      <c r="C1109" s="23"/>
      <c r="D1109" s="23"/>
      <c r="E1109" s="23"/>
      <c r="F1109" s="23"/>
      <c r="G1109" s="23"/>
      <c r="H1109" s="23"/>
      <c r="I1109" s="30" t="s">
        <v>48</v>
      </c>
      <c r="J1109" s="23"/>
    </row>
    <row r="1110" s="25" customFormat="true" ht="13" hidden="false" customHeight="false" outlineLevel="0" collapsed="false">
      <c r="A1110" s="30" t="s">
        <v>285</v>
      </c>
      <c r="B1110" s="23" t="n">
        <v>14842055</v>
      </c>
      <c r="C1110" s="26" t="n">
        <v>14.0240964454739</v>
      </c>
      <c r="D1110" s="23" t="n">
        <v>14</v>
      </c>
      <c r="E1110" s="23" t="n">
        <v>989470.333333333</v>
      </c>
      <c r="F1110" s="23" t="n">
        <v>927628.4375</v>
      </c>
      <c r="G1110" s="23" t="n">
        <v>873062.058823529</v>
      </c>
      <c r="H1110" s="23" t="n">
        <v>14</v>
      </c>
      <c r="I1110" s="30" t="s">
        <v>190</v>
      </c>
      <c r="J1110" s="23"/>
    </row>
    <row r="1111" s="25" customFormat="true" ht="13" hidden="false" customHeight="false" outlineLevel="0" collapsed="false">
      <c r="A1111" s="30" t="s">
        <v>191</v>
      </c>
      <c r="B1111" s="23" t="n">
        <v>14180077</v>
      </c>
      <c r="C1111" s="26" t="n">
        <v>13.3986006285684</v>
      </c>
      <c r="D1111" s="23" t="n">
        <v>13</v>
      </c>
      <c r="E1111" s="23" t="n">
        <v>1012862.64285714</v>
      </c>
      <c r="F1111" s="23" t="n">
        <v>945338.466666667</v>
      </c>
      <c r="G1111" s="23" t="n">
        <v>886254.8125</v>
      </c>
      <c r="H1111" s="23" t="n">
        <v>13</v>
      </c>
      <c r="I1111" s="30" t="s">
        <v>191</v>
      </c>
      <c r="J1111" s="23"/>
    </row>
    <row r="1112" s="25" customFormat="true" ht="13" hidden="false" customHeight="false" outlineLevel="0" collapsed="false">
      <c r="A1112" s="30" t="s">
        <v>192</v>
      </c>
      <c r="B1112" s="23" t="n">
        <v>16127695</v>
      </c>
      <c r="C1112" s="26" t="n">
        <v>15.2388837073564</v>
      </c>
      <c r="D1112" s="23" t="n">
        <v>15</v>
      </c>
      <c r="E1112" s="23" t="n">
        <v>1007980.9375</v>
      </c>
      <c r="F1112" s="23" t="n">
        <v>948687.941176471</v>
      </c>
      <c r="G1112" s="23" t="n">
        <v>895983.055555556</v>
      </c>
      <c r="H1112" s="23" t="n">
        <v>15</v>
      </c>
      <c r="I1112" s="30" t="s">
        <v>192</v>
      </c>
      <c r="J1112" s="23"/>
    </row>
    <row r="1113" s="25" customFormat="true" ht="13" hidden="false" customHeight="false" outlineLevel="0" collapsed="false">
      <c r="A1113" s="30" t="s">
        <v>193</v>
      </c>
      <c r="B1113" s="23" t="n">
        <v>13159388</v>
      </c>
      <c r="C1113" s="26" t="n">
        <v>12.4341626867312</v>
      </c>
      <c r="D1113" s="23" t="n">
        <v>12</v>
      </c>
      <c r="E1113" s="23" t="n">
        <v>1012260.61538462</v>
      </c>
      <c r="F1113" s="23" t="n">
        <v>939956.285714286</v>
      </c>
      <c r="G1113" s="23" t="n">
        <v>877292.533333333</v>
      </c>
      <c r="H1113" s="23" t="n">
        <v>12</v>
      </c>
      <c r="I1113" s="30" t="s">
        <v>193</v>
      </c>
      <c r="J1113" s="23"/>
    </row>
    <row r="1114" s="25" customFormat="true" ht="13" hidden="false" customHeight="false" outlineLevel="0" collapsed="false">
      <c r="A1114" s="30" t="s">
        <v>286</v>
      </c>
      <c r="B1114" s="23" t="n">
        <v>22707471</v>
      </c>
      <c r="C1114" s="26" t="n">
        <v>21.4560425316307</v>
      </c>
      <c r="D1114" s="23" t="n">
        <v>21</v>
      </c>
      <c r="E1114" s="23" t="n">
        <v>1032157.77272727</v>
      </c>
      <c r="F1114" s="23" t="n">
        <v>987281.347826087</v>
      </c>
      <c r="G1114" s="23" t="n">
        <v>946144.625</v>
      </c>
      <c r="H1114" s="23" t="n">
        <v>21</v>
      </c>
      <c r="I1114" s="30" t="s">
        <v>194</v>
      </c>
      <c r="J1114" s="23"/>
    </row>
    <row r="1115" s="25" customFormat="true" ht="13" hidden="false" customHeight="false" outlineLevel="0" collapsed="false">
      <c r="A1115" s="35" t="s">
        <v>196</v>
      </c>
      <c r="B1115" s="23" t="n">
        <v>20903173</v>
      </c>
      <c r="C1115" s="26" t="n">
        <v>19.7511809630423</v>
      </c>
      <c r="D1115" s="23" t="n">
        <v>19</v>
      </c>
      <c r="E1115" s="19" t="n">
        <v>1045158.65</v>
      </c>
      <c r="F1115" s="23" t="n">
        <v>995389.190476191</v>
      </c>
      <c r="G1115" s="23" t="n">
        <v>950144.227272727</v>
      </c>
      <c r="H1115" s="23" t="n">
        <v>20</v>
      </c>
      <c r="I1115" s="30" t="s">
        <v>195</v>
      </c>
      <c r="J1115" s="23"/>
    </row>
    <row r="1116" s="25" customFormat="true" ht="13" hidden="false" customHeight="false" outlineLevel="0" collapsed="false">
      <c r="A1116" s="30" t="s">
        <v>287</v>
      </c>
      <c r="B1116" s="23" t="n">
        <v>11540710</v>
      </c>
      <c r="C1116" s="26" t="n">
        <v>10.9046914385673</v>
      </c>
      <c r="D1116" s="23" t="n">
        <v>10</v>
      </c>
      <c r="E1116" s="19" t="n">
        <v>1049155.45454545</v>
      </c>
      <c r="F1116" s="23" t="n">
        <v>961725.833333333</v>
      </c>
      <c r="G1116" s="23" t="n">
        <v>887746.923076923</v>
      </c>
      <c r="H1116" s="23" t="n">
        <v>11</v>
      </c>
      <c r="I1116" s="35" t="s">
        <v>196</v>
      </c>
      <c r="J1116" s="23"/>
    </row>
    <row r="1117" s="25" customFormat="true" ht="13" hidden="false" customHeight="false" outlineLevel="0" collapsed="false">
      <c r="A1117" s="35" t="s">
        <v>199</v>
      </c>
      <c r="B1117" s="1" t="n">
        <v>14596783</v>
      </c>
      <c r="C1117" s="10" t="n">
        <v>13.79234159863</v>
      </c>
      <c r="D1117" s="1" t="n">
        <v>13</v>
      </c>
      <c r="E1117" s="8" t="n">
        <v>1042627.35714286</v>
      </c>
      <c r="F1117" s="1" t="n">
        <v>973118.866666667</v>
      </c>
      <c r="G1117" s="1" t="n">
        <v>912298.9375</v>
      </c>
      <c r="H1117" s="23" t="n">
        <v>14</v>
      </c>
      <c r="I1117" s="30" t="s">
        <v>197</v>
      </c>
      <c r="J1117" s="23"/>
      <c r="K1117" s="23"/>
      <c r="M1117" s="0"/>
      <c r="N1117" s="0"/>
      <c r="O1117" s="0"/>
      <c r="P1117" s="0"/>
      <c r="Q1117" s="0"/>
      <c r="R1117" s="0"/>
      <c r="S1117" s="0"/>
      <c r="T1117" s="0"/>
      <c r="U1117" s="0"/>
      <c r="V1117" s="0"/>
      <c r="W1117" s="0"/>
      <c r="X1117" s="0"/>
      <c r="Y1117" s="0"/>
    </row>
    <row r="1118" s="25" customFormat="true" ht="13" hidden="false" customHeight="false" outlineLevel="0" collapsed="false">
      <c r="A1118" s="23"/>
      <c r="B1118" s="23"/>
      <c r="C1118" s="23"/>
      <c r="D1118" s="23" t="n">
        <f aca="false">SUM(D1110:D1117)</f>
        <v>117</v>
      </c>
      <c r="E1118" s="23"/>
      <c r="F1118" s="23"/>
      <c r="G1118" s="23"/>
      <c r="H1118" s="23" t="n">
        <f aca="false">SUM(H1110:H1117)</f>
        <v>120</v>
      </c>
      <c r="I1118" s="35" t="s">
        <v>198</v>
      </c>
      <c r="J1118" s="1"/>
      <c r="K1118" s="1"/>
      <c r="M1118" s="0"/>
      <c r="N1118" s="0"/>
      <c r="O1118" s="0"/>
      <c r="P1118" s="0"/>
      <c r="Q1118" s="0"/>
      <c r="R1118" s="0"/>
      <c r="S1118" s="0"/>
      <c r="T1118" s="0"/>
      <c r="U1118" s="0"/>
      <c r="V1118" s="0"/>
      <c r="W1118" s="0"/>
      <c r="X1118" s="0"/>
      <c r="Y1118" s="0"/>
    </row>
    <row r="1119" s="25" customFormat="true" ht="13" hidden="false" customHeight="false" outlineLevel="0" collapsed="false">
      <c r="A1119" s="23"/>
      <c r="B1119" s="23"/>
      <c r="C1119" s="23"/>
      <c r="D1119" s="23"/>
      <c r="E1119" s="23"/>
      <c r="F1119" s="23"/>
      <c r="G1119" s="23"/>
      <c r="H1119" s="23"/>
      <c r="I1119" s="35" t="s">
        <v>199</v>
      </c>
      <c r="J1119" s="1"/>
      <c r="K1119" s="23"/>
      <c r="M1119" s="0"/>
      <c r="N1119" s="0"/>
      <c r="O1119" s="0"/>
      <c r="P1119" s="0"/>
      <c r="Q1119" s="0"/>
      <c r="R1119" s="0"/>
      <c r="S1119" s="0"/>
      <c r="T1119" s="0"/>
      <c r="U1119" s="0"/>
      <c r="V1119" s="0"/>
      <c r="W1119" s="0"/>
      <c r="X1119" s="0"/>
      <c r="Y1119" s="0"/>
    </row>
    <row r="1120" s="25" customFormat="true" ht="13" hidden="false" customHeight="false" outlineLevel="0" collapsed="false">
      <c r="A1120" s="30" t="s">
        <v>188</v>
      </c>
      <c r="B1120" s="23" t="n">
        <v>128057352</v>
      </c>
      <c r="E1120" s="23"/>
      <c r="F1120" s="23"/>
      <c r="G1120" s="23"/>
      <c r="H1120" s="23"/>
    </row>
    <row r="1121" s="25" customFormat="true" ht="13" hidden="false" customHeight="false" outlineLevel="0" collapsed="false">
      <c r="A1121" s="30" t="s">
        <v>3</v>
      </c>
      <c r="B1121" s="23" t="n">
        <v>30</v>
      </c>
      <c r="C1121" s="23"/>
      <c r="D1121" s="23"/>
      <c r="E1121" s="23"/>
      <c r="F1121" s="23"/>
      <c r="G1121" s="23"/>
      <c r="H1121" s="23"/>
    </row>
    <row r="1122" s="25" customFormat="true" ht="13" hidden="false" customHeight="false" outlineLevel="0" collapsed="false">
      <c r="A1122" s="30" t="s">
        <v>189</v>
      </c>
      <c r="B1122" s="23" t="n">
        <v>4130882.32258065</v>
      </c>
      <c r="C1122" s="23"/>
      <c r="D1122" s="23"/>
      <c r="E1122" s="23" t="n">
        <v>31</v>
      </c>
      <c r="F1122" s="23" t="n">
        <v>1</v>
      </c>
      <c r="G1122" s="23" t="n">
        <v>2</v>
      </c>
      <c r="H1122" s="23" t="n">
        <v>3</v>
      </c>
    </row>
    <row r="1123" s="25" customFormat="true" ht="13" hidden="false" customHeight="false" outlineLevel="0" collapsed="false">
      <c r="A1123" s="23"/>
      <c r="B1123" s="23"/>
      <c r="C1123" s="23"/>
      <c r="D1123" s="23"/>
      <c r="E1123" s="23"/>
      <c r="F1123" s="23"/>
      <c r="G1123" s="23"/>
      <c r="H1123" s="23"/>
    </row>
    <row r="1124" s="25" customFormat="true" ht="13" hidden="false" customHeight="false" outlineLevel="0" collapsed="false">
      <c r="A1124" s="23"/>
      <c r="B1124" s="30" t="s">
        <v>283</v>
      </c>
      <c r="C1124" s="30" t="s">
        <v>6</v>
      </c>
      <c r="D1124" s="23" t="s">
        <v>7</v>
      </c>
      <c r="E1124" s="23" t="s">
        <v>8</v>
      </c>
      <c r="F1124" s="23" t="s">
        <v>9</v>
      </c>
      <c r="G1124" s="23" t="s">
        <v>10</v>
      </c>
      <c r="H1124" s="30" t="s">
        <v>284</v>
      </c>
    </row>
    <row r="1125" s="25" customFormat="true" ht="13" hidden="false" customHeight="false" outlineLevel="0" collapsed="false">
      <c r="A1125" s="23"/>
      <c r="B1125" s="23"/>
      <c r="C1125" s="23"/>
      <c r="D1125" s="23"/>
      <c r="E1125" s="23"/>
      <c r="F1125" s="23"/>
      <c r="G1125" s="23"/>
      <c r="H1125" s="23"/>
    </row>
    <row r="1126" s="25" customFormat="true" ht="13" hidden="false" customHeight="false" outlineLevel="0" collapsed="false">
      <c r="A1126" s="30" t="s">
        <v>285</v>
      </c>
      <c r="B1126" s="23" t="n">
        <v>14842055</v>
      </c>
      <c r="C1126" s="26" t="n">
        <v>3.59295032900571</v>
      </c>
      <c r="D1126" s="23" t="n">
        <v>3</v>
      </c>
      <c r="E1126" s="23" t="n">
        <v>3710513.75</v>
      </c>
      <c r="F1126" s="23" t="n">
        <v>2968411</v>
      </c>
      <c r="G1126" s="23" t="n">
        <v>2473675.83333333</v>
      </c>
      <c r="H1126" s="23" t="n">
        <v>3</v>
      </c>
      <c r="I1126" s="23"/>
      <c r="J1126" s="23"/>
      <c r="K1126" s="23"/>
    </row>
    <row r="1127" s="25" customFormat="true" ht="13" hidden="false" customHeight="false" outlineLevel="0" collapsed="false">
      <c r="A1127" s="30" t="s">
        <v>191</v>
      </c>
      <c r="B1127" s="23" t="n">
        <v>14180077</v>
      </c>
      <c r="C1127" s="26" t="n">
        <v>3.43269933459189</v>
      </c>
      <c r="D1127" s="23" t="n">
        <v>3</v>
      </c>
      <c r="E1127" s="23" t="n">
        <v>3545019.25</v>
      </c>
      <c r="F1127" s="23" t="n">
        <v>2836015.4</v>
      </c>
      <c r="G1127" s="23" t="n">
        <v>2363346.16666667</v>
      </c>
      <c r="H1127" s="23" t="n">
        <v>3</v>
      </c>
      <c r="I1127" s="23"/>
      <c r="J1127" s="23"/>
      <c r="K1127" s="23"/>
    </row>
    <row r="1128" s="25" customFormat="true" ht="13" hidden="false" customHeight="false" outlineLevel="0" collapsed="false">
      <c r="A1128" s="30" t="s">
        <v>192</v>
      </c>
      <c r="B1128" s="23" t="n">
        <v>16127695</v>
      </c>
      <c r="C1128" s="26" t="n">
        <v>3.90417681758717</v>
      </c>
      <c r="D1128" s="23" t="n">
        <v>3</v>
      </c>
      <c r="E1128" s="19" t="n">
        <v>4031923.75</v>
      </c>
      <c r="F1128" s="23" t="n">
        <v>3225539</v>
      </c>
      <c r="G1128" s="23" t="n">
        <v>2687949.16666667</v>
      </c>
      <c r="H1128" s="23" t="n">
        <v>4</v>
      </c>
      <c r="I1128" s="23"/>
      <c r="J1128" s="23"/>
      <c r="K1128" s="23"/>
    </row>
    <row r="1129" s="25" customFormat="true" ht="13" hidden="false" customHeight="false" outlineLevel="0" collapsed="false">
      <c r="A1129" s="30" t="s">
        <v>193</v>
      </c>
      <c r="B1129" s="23" t="n">
        <v>13159388</v>
      </c>
      <c r="C1129" s="26" t="n">
        <v>3.18561192800551</v>
      </c>
      <c r="D1129" s="23" t="n">
        <v>3</v>
      </c>
      <c r="E1129" s="23" t="n">
        <v>3289847</v>
      </c>
      <c r="F1129" s="23" t="n">
        <v>2631877.6</v>
      </c>
      <c r="G1129" s="23" t="n">
        <v>2193231.33333333</v>
      </c>
      <c r="H1129" s="23" t="n">
        <v>3</v>
      </c>
      <c r="I1129" s="23"/>
      <c r="J1129" s="23"/>
      <c r="K1129" s="23"/>
    </row>
    <row r="1130" s="25" customFormat="true" ht="13" hidden="false" customHeight="false" outlineLevel="0" collapsed="false">
      <c r="A1130" s="30" t="s">
        <v>286</v>
      </c>
      <c r="B1130" s="23" t="n">
        <v>22707471</v>
      </c>
      <c r="C1130" s="26" t="n">
        <v>5.49700263207067</v>
      </c>
      <c r="D1130" s="23" t="n">
        <v>5</v>
      </c>
      <c r="E1130" s="19" t="n">
        <v>3784578.5</v>
      </c>
      <c r="F1130" s="23" t="n">
        <v>3243924.42857143</v>
      </c>
      <c r="G1130" s="23" t="n">
        <v>2838433.875</v>
      </c>
      <c r="H1130" s="23" t="n">
        <v>6</v>
      </c>
      <c r="I1130" s="23"/>
      <c r="J1130" s="23"/>
      <c r="K1130" s="23"/>
    </row>
    <row r="1131" s="25" customFormat="true" ht="13" hidden="false" customHeight="false" outlineLevel="0" collapsed="false">
      <c r="A1131" s="35" t="s">
        <v>196</v>
      </c>
      <c r="B1131" s="23" t="n">
        <v>20903173</v>
      </c>
      <c r="C1131" s="26" t="n">
        <v>5.06021991615132</v>
      </c>
      <c r="D1131" s="23" t="n">
        <v>5</v>
      </c>
      <c r="E1131" s="23" t="n">
        <v>3483862.16666667</v>
      </c>
      <c r="F1131" s="23" t="n">
        <v>2986167.57142857</v>
      </c>
      <c r="G1131" s="23" t="n">
        <v>2612896.625</v>
      </c>
      <c r="H1131" s="23" t="n">
        <v>5</v>
      </c>
      <c r="I1131" s="23"/>
      <c r="J1131" s="23"/>
      <c r="K1131" s="23"/>
    </row>
    <row r="1132" s="25" customFormat="true" ht="13" hidden="false" customHeight="false" outlineLevel="0" collapsed="false">
      <c r="A1132" s="30" t="s">
        <v>287</v>
      </c>
      <c r="B1132" s="23" t="n">
        <v>11540710</v>
      </c>
      <c r="C1132" s="26" t="n">
        <v>2.79376392227757</v>
      </c>
      <c r="D1132" s="23" t="n">
        <v>2</v>
      </c>
      <c r="E1132" s="19" t="n">
        <v>3846903.33333333</v>
      </c>
      <c r="F1132" s="23" t="n">
        <v>2885177.5</v>
      </c>
      <c r="G1132" s="23" t="n">
        <v>2308142</v>
      </c>
      <c r="H1132" s="23" t="n">
        <v>3</v>
      </c>
      <c r="I1132" s="23"/>
      <c r="J1132" s="23"/>
      <c r="K1132" s="23"/>
    </row>
    <row r="1133" s="25" customFormat="true" ht="13" hidden="false" customHeight="false" outlineLevel="0" collapsed="false">
      <c r="A1133" s="35" t="s">
        <v>199</v>
      </c>
      <c r="B1133" s="1" t="n">
        <v>14596783</v>
      </c>
      <c r="C1133" s="10" t="n">
        <v>3.53357512031016</v>
      </c>
      <c r="D1133" s="1" t="n">
        <v>3</v>
      </c>
      <c r="E1133" s="1" t="n">
        <v>3649195.75</v>
      </c>
      <c r="F1133" s="1" t="n">
        <v>2919356.6</v>
      </c>
      <c r="G1133" s="1" t="n">
        <v>2432797.16666667</v>
      </c>
      <c r="H1133" s="1" t="n">
        <v>3</v>
      </c>
      <c r="I1133" s="1"/>
      <c r="J1133" s="1"/>
      <c r="K1133" s="1"/>
      <c r="M1133" s="0"/>
      <c r="N1133" s="0"/>
      <c r="O1133" s="0"/>
      <c r="P1133" s="0"/>
      <c r="Q1133" s="0"/>
      <c r="R1133" s="0"/>
      <c r="S1133" s="0"/>
      <c r="T1133" s="0"/>
      <c r="U1133" s="0"/>
      <c r="V1133" s="0"/>
      <c r="W1133" s="0"/>
      <c r="X1133" s="0"/>
      <c r="Y1133" s="0"/>
    </row>
    <row r="1134" s="25" customFormat="true" ht="13" hidden="false" customHeight="false" outlineLevel="0" collapsed="false">
      <c r="A1134" s="23"/>
      <c r="B1134" s="23"/>
      <c r="C1134" s="23"/>
      <c r="D1134" s="23" t="n">
        <f aca="false">SUM(D1126:D1133)</f>
        <v>27</v>
      </c>
      <c r="E1134" s="23"/>
      <c r="F1134" s="23"/>
      <c r="G1134" s="23"/>
      <c r="H1134" s="23" t="n">
        <f aca="false">SUM(H1126:H1133)</f>
        <v>30</v>
      </c>
      <c r="M1134" s="0"/>
      <c r="N1134" s="0"/>
      <c r="O1134" s="0"/>
      <c r="P1134" s="0"/>
      <c r="Q1134" s="0"/>
      <c r="R1134" s="0"/>
      <c r="S1134" s="0"/>
      <c r="T1134" s="0"/>
      <c r="U1134" s="0"/>
      <c r="V1134" s="0"/>
      <c r="W1134" s="0"/>
      <c r="X1134" s="0"/>
      <c r="Y1134" s="0"/>
    </row>
    <row r="1135" s="25" customFormat="true" ht="13" hidden="false" customHeight="false" outlineLevel="0" collapsed="false">
      <c r="A1135" s="23"/>
      <c r="B1135" s="23"/>
      <c r="C1135" s="23"/>
      <c r="D1135" s="23"/>
      <c r="E1135" s="23"/>
      <c r="F1135" s="23"/>
      <c r="G1135" s="23"/>
      <c r="H1135" s="23"/>
      <c r="M1135" s="0"/>
      <c r="N1135" s="0"/>
      <c r="O1135" s="0"/>
      <c r="P1135" s="0"/>
      <c r="Q1135" s="0"/>
      <c r="R1135" s="0"/>
      <c r="S1135" s="0"/>
      <c r="T1135" s="0"/>
      <c r="U1135" s="0"/>
      <c r="V1135" s="0"/>
      <c r="W1135" s="0"/>
      <c r="X1135" s="0"/>
      <c r="Y1135" s="0"/>
    </row>
    <row r="1136" customFormat="false" ht="13" hidden="false" customHeight="false" outlineLevel="0" collapsed="false">
      <c r="T1136" s="25"/>
      <c r="U1136" s="25"/>
      <c r="V1136" s="25"/>
      <c r="W1136" s="25"/>
      <c r="X1136" s="25"/>
      <c r="Y1136" s="25"/>
    </row>
    <row r="1137" customFormat="false" ht="13" hidden="false" customHeight="false" outlineLevel="0" collapsed="false">
      <c r="A1137" s="51" t="s">
        <v>288</v>
      </c>
      <c r="B1137" s="8"/>
      <c r="C1137" s="8"/>
      <c r="T1137" s="25"/>
      <c r="U1137" s="25"/>
      <c r="V1137" s="25"/>
      <c r="W1137" s="25"/>
      <c r="X1137" s="25"/>
      <c r="Y1137" s="25"/>
    </row>
    <row r="1138" customFormat="false" ht="13" hidden="false" customHeight="false" outlineLevel="0" collapsed="false">
      <c r="T1138" s="25"/>
      <c r="U1138" s="25"/>
      <c r="V1138" s="25"/>
      <c r="W1138" s="25"/>
      <c r="X1138" s="25"/>
      <c r="Y1138" s="25"/>
    </row>
    <row r="1139" s="25" customFormat="true" ht="13" hidden="false" customHeight="false" outlineLevel="0" collapsed="false">
      <c r="A1139" s="37" t="s">
        <v>201</v>
      </c>
      <c r="B1139" s="37" t="s">
        <v>285</v>
      </c>
      <c r="C1139" s="37" t="s">
        <v>191</v>
      </c>
      <c r="D1139" s="37" t="s">
        <v>192</v>
      </c>
      <c r="E1139" s="37" t="s">
        <v>193</v>
      </c>
      <c r="F1139" s="37" t="s">
        <v>286</v>
      </c>
      <c r="G1139" s="38" t="s">
        <v>196</v>
      </c>
      <c r="H1139" s="37" t="s">
        <v>287</v>
      </c>
      <c r="I1139" s="38" t="s">
        <v>199</v>
      </c>
      <c r="J1139" s="38" t="s">
        <v>202</v>
      </c>
    </row>
    <row r="1140" s="25" customFormat="true" ht="13" hidden="false" customHeight="false" outlineLevel="0" collapsed="false">
      <c r="A1140" s="37" t="s">
        <v>16</v>
      </c>
      <c r="B1140" s="36" t="n">
        <v>1931020</v>
      </c>
      <c r="C1140" s="36" t="n">
        <v>1820116</v>
      </c>
      <c r="D1140" s="36" t="n">
        <v>2020043</v>
      </c>
      <c r="E1140" s="36" t="n">
        <v>1626057</v>
      </c>
      <c r="F1140" s="36" t="n">
        <v>3128102</v>
      </c>
      <c r="G1140" s="36" t="n">
        <v>2326005</v>
      </c>
      <c r="H1140" s="36" t="n">
        <v>1777593</v>
      </c>
      <c r="I1140" s="36" t="n">
        <v>1995521</v>
      </c>
      <c r="J1140" s="36" t="n">
        <f aca="false">SUM(B1140:I1140)</f>
        <v>16624457</v>
      </c>
    </row>
    <row r="1141" s="25" customFormat="true" ht="13" hidden="false" customHeight="false" outlineLevel="0" collapsed="false">
      <c r="A1141" s="37" t="s">
        <v>17</v>
      </c>
      <c r="B1141" s="36" t="n">
        <v>1058766</v>
      </c>
      <c r="C1141" s="36" t="n">
        <v>1169781</v>
      </c>
      <c r="D1141" s="36" t="n">
        <v>1443270</v>
      </c>
      <c r="E1141" s="36" t="n">
        <v>1298309</v>
      </c>
      <c r="F1141" s="36" t="n">
        <v>2064467</v>
      </c>
      <c r="G1141" s="36" t="n">
        <v>2999020</v>
      </c>
      <c r="H1141" s="36" t="n">
        <v>1016619</v>
      </c>
      <c r="I1141" s="36" t="n">
        <v>1211996</v>
      </c>
      <c r="J1141" s="36" t="n">
        <f aca="false">SUM(B1141:I1141)</f>
        <v>12262228</v>
      </c>
    </row>
    <row r="1142" s="25" customFormat="true" ht="13" hidden="false" customHeight="false" outlineLevel="0" collapsed="false">
      <c r="A1142" s="37" t="s">
        <v>18</v>
      </c>
      <c r="B1142" s="36" t="n">
        <v>1283065</v>
      </c>
      <c r="C1142" s="36" t="n">
        <v>976922</v>
      </c>
      <c r="D1142" s="36" t="n">
        <v>1323048</v>
      </c>
      <c r="E1142" s="36" t="n">
        <v>1008011</v>
      </c>
      <c r="F1142" s="36" t="n">
        <v>2003561</v>
      </c>
      <c r="G1142" s="36" t="n">
        <v>1173051</v>
      </c>
      <c r="H1142" s="36" t="n">
        <v>867678</v>
      </c>
      <c r="I1142" s="36" t="n">
        <v>993317</v>
      </c>
      <c r="J1142" s="36" t="n">
        <f aca="false">SUM(B1142:I1142)</f>
        <v>9628653</v>
      </c>
    </row>
    <row r="1143" s="25" customFormat="true" ht="13" hidden="false" customHeight="false" outlineLevel="0" collapsed="false">
      <c r="A1143" s="37" t="s">
        <v>19</v>
      </c>
      <c r="B1143" s="36" t="n">
        <v>687142</v>
      </c>
      <c r="C1143" s="36" t="n">
        <v>820358</v>
      </c>
      <c r="D1143" s="36" t="n">
        <v>810936</v>
      </c>
      <c r="E1143" s="36" t="n">
        <v>662743</v>
      </c>
      <c r="F1143" s="36" t="n">
        <v>1086715</v>
      </c>
      <c r="G1143" s="36" t="n">
        <v>1234345</v>
      </c>
      <c r="H1143" s="36" t="n">
        <v>770707</v>
      </c>
      <c r="I1143" s="36" t="n">
        <v>1043528</v>
      </c>
      <c r="J1143" s="36" t="n">
        <f aca="false">SUM(B1143:I1143)</f>
        <v>7116474</v>
      </c>
    </row>
    <row r="1144" s="25" customFormat="true" ht="13" hidden="false" customHeight="false" outlineLevel="0" collapsed="false">
      <c r="A1144" s="37" t="s">
        <v>20</v>
      </c>
      <c r="B1144" s="36" t="n">
        <v>461624</v>
      </c>
      <c r="C1144" s="36" t="n">
        <v>787462</v>
      </c>
      <c r="D1144" s="36" t="n">
        <v>951294</v>
      </c>
      <c r="E1144" s="36" t="n">
        <v>762730</v>
      </c>
      <c r="F1144" s="36" t="n">
        <v>919486</v>
      </c>
      <c r="G1144" s="36" t="n">
        <v>635381</v>
      </c>
      <c r="H1144" s="36" t="n">
        <v>302717</v>
      </c>
      <c r="I1144" s="36" t="n">
        <v>424892</v>
      </c>
      <c r="J1144" s="36" t="n">
        <f aca="false">SUM(B1144:I1144)</f>
        <v>5245586</v>
      </c>
    </row>
    <row r="1145" s="25" customFormat="true" ht="13" hidden="false" customHeight="false" outlineLevel="0" collapsed="false">
      <c r="A1145" s="37" t="s">
        <v>21</v>
      </c>
      <c r="B1145" s="36" t="n">
        <v>439806</v>
      </c>
      <c r="C1145" s="36" t="n">
        <v>367245</v>
      </c>
      <c r="D1145" s="36" t="n">
        <v>447890</v>
      </c>
      <c r="E1145" s="36" t="n">
        <v>484365</v>
      </c>
      <c r="F1145" s="36" t="n">
        <v>597680</v>
      </c>
      <c r="G1145" s="36" t="n">
        <v>732976</v>
      </c>
      <c r="H1145" s="36" t="n">
        <v>281624</v>
      </c>
      <c r="I1145" s="36" t="n">
        <v>337573</v>
      </c>
      <c r="J1145" s="36" t="n">
        <f aca="false">SUM(B1145:I1145)</f>
        <v>3689159</v>
      </c>
    </row>
    <row r="1146" s="25" customFormat="true" ht="13" hidden="false" customHeight="false" outlineLevel="0" collapsed="false">
      <c r="A1146" s="37" t="s">
        <v>22</v>
      </c>
      <c r="B1146" s="36" t="n">
        <v>473054</v>
      </c>
      <c r="C1146" s="36" t="n">
        <v>387625</v>
      </c>
      <c r="D1146" s="36" t="n">
        <v>477309</v>
      </c>
      <c r="E1146" s="36" t="n">
        <v>448689</v>
      </c>
      <c r="F1146" s="36" t="n">
        <v>689451</v>
      </c>
      <c r="G1146" s="36" t="n">
        <v>481603</v>
      </c>
      <c r="H1146" s="36" t="n">
        <v>205190</v>
      </c>
      <c r="I1146" s="36" t="n">
        <v>260994</v>
      </c>
      <c r="J1146" s="36" t="n">
        <f aca="false">SUM(B1146:I1146)</f>
        <v>3423915</v>
      </c>
    </row>
    <row r="1147" s="25" customFormat="true" ht="13" hidden="false" customHeight="false" outlineLevel="0" collapsed="false">
      <c r="A1147" s="37" t="s">
        <v>23</v>
      </c>
      <c r="B1147" s="36" t="n">
        <v>208718</v>
      </c>
      <c r="C1147" s="36" t="n">
        <v>118046</v>
      </c>
      <c r="D1147" s="36" t="n">
        <v>147191</v>
      </c>
      <c r="E1147" s="36" t="n">
        <v>136889</v>
      </c>
      <c r="F1147" s="36" t="n">
        <v>264759</v>
      </c>
      <c r="G1147" s="36" t="n">
        <v>133064</v>
      </c>
      <c r="H1147" s="36" t="n">
        <v>111415</v>
      </c>
      <c r="I1147" s="36" t="n">
        <v>300708</v>
      </c>
      <c r="J1147" s="36" t="n">
        <f aca="false">SUM(B1147:I1147)</f>
        <v>1420790</v>
      </c>
    </row>
    <row r="1148" s="25" customFormat="true" ht="13" hidden="false" customHeight="false" outlineLevel="0" collapsed="false">
      <c r="A1148" s="37" t="s">
        <v>24</v>
      </c>
      <c r="B1148" s="36" t="n">
        <v>346848</v>
      </c>
      <c r="C1148" s="36" t="n">
        <v>0</v>
      </c>
      <c r="D1148" s="36" t="n">
        <v>0</v>
      </c>
      <c r="E1148" s="36" t="n">
        <v>0</v>
      </c>
      <c r="F1148" s="36" t="n">
        <v>0</v>
      </c>
      <c r="G1148" s="36" t="n">
        <v>0</v>
      </c>
      <c r="H1148" s="36" t="n">
        <v>0</v>
      </c>
      <c r="I1148" s="36" t="n">
        <v>0</v>
      </c>
      <c r="J1148" s="36" t="n">
        <f aca="false">SUM(B1148:I1148)</f>
        <v>346848</v>
      </c>
    </row>
    <row r="1149" s="25" customFormat="true" ht="13" hidden="false" customHeight="false" outlineLevel="0" collapsed="false">
      <c r="A1149" s="37" t="s">
        <v>25</v>
      </c>
      <c r="B1149" s="36" t="n">
        <v>25331</v>
      </c>
      <c r="C1149" s="36" t="n">
        <v>19795</v>
      </c>
      <c r="D1149" s="36" t="n">
        <v>20987</v>
      </c>
      <c r="E1149" s="36" t="n">
        <v>16620</v>
      </c>
      <c r="F1149" s="36" t="n">
        <v>45506</v>
      </c>
      <c r="G1149" s="36" t="n">
        <v>33509</v>
      </c>
      <c r="H1149" s="36" t="n">
        <v>22554</v>
      </c>
      <c r="I1149" s="36" t="n">
        <v>31848</v>
      </c>
      <c r="J1149" s="36" t="n">
        <f aca="false">SUM(B1149:I1149)</f>
        <v>216150</v>
      </c>
      <c r="Q1149" s="0"/>
      <c r="R1149" s="0"/>
      <c r="S1149" s="0"/>
      <c r="T1149" s="0"/>
      <c r="U1149" s="0"/>
      <c r="V1149" s="0"/>
    </row>
    <row r="1150" s="25" customFormat="true" ht="13" hidden="false" customHeight="false" outlineLevel="0" collapsed="false">
      <c r="A1150" s="37" t="s">
        <v>26</v>
      </c>
      <c r="B1150" s="36" t="n">
        <v>41587</v>
      </c>
      <c r="C1150" s="36" t="n">
        <v>0</v>
      </c>
      <c r="D1150" s="36" t="n">
        <v>0</v>
      </c>
      <c r="E1150" s="36" t="n">
        <v>93194</v>
      </c>
      <c r="F1150" s="36" t="n">
        <v>0</v>
      </c>
      <c r="G1150" s="36" t="n">
        <v>0</v>
      </c>
      <c r="H1150" s="36" t="n">
        <v>0</v>
      </c>
      <c r="I1150" s="36" t="n">
        <v>0</v>
      </c>
      <c r="J1150" s="36" t="n">
        <f aca="false">SUM(B1150:I1150)</f>
        <v>134781</v>
      </c>
      <c r="Q1150" s="0"/>
      <c r="R1150" s="0"/>
      <c r="S1150" s="0"/>
      <c r="T1150" s="0"/>
      <c r="U1150" s="0"/>
      <c r="V1150" s="0"/>
    </row>
    <row r="1151" s="25" customFormat="true" ht="13" hidden="false" customHeight="false" outlineLevel="0" collapsed="false">
      <c r="A1151" s="37" t="s">
        <v>27</v>
      </c>
      <c r="B1151" s="36" t="n">
        <v>0</v>
      </c>
      <c r="C1151" s="36" t="n">
        <v>0</v>
      </c>
      <c r="D1151" s="36" t="n">
        <v>0</v>
      </c>
      <c r="E1151" s="36" t="n">
        <v>0</v>
      </c>
      <c r="F1151" s="36" t="n">
        <v>0</v>
      </c>
      <c r="G1151" s="36" t="n">
        <v>0</v>
      </c>
      <c r="H1151" s="36" t="n">
        <v>0</v>
      </c>
      <c r="I1151" s="36" t="n">
        <v>70847</v>
      </c>
      <c r="J1151" s="36" t="n">
        <f aca="false">SUM(B1151:I1151)</f>
        <v>70847</v>
      </c>
      <c r="Q1151" s="0"/>
      <c r="R1151" s="0"/>
      <c r="S1151" s="0"/>
      <c r="T1151" s="0"/>
      <c r="U1151" s="0"/>
      <c r="V1151" s="0"/>
    </row>
    <row r="1152" customFormat="false" ht="13" hidden="false" customHeight="false" outlineLevel="0" collapsed="false">
      <c r="A1152" s="39" t="s">
        <v>203</v>
      </c>
      <c r="B1152" s="7" t="n">
        <f aca="false">SUM(B1140:B1151)</f>
        <v>6956961</v>
      </c>
      <c r="C1152" s="7" t="n">
        <f aca="false">SUM(C1140:C1151)</f>
        <v>6467350</v>
      </c>
      <c r="D1152" s="7" t="n">
        <f aca="false">SUM(D1140:D1151)</f>
        <v>7641968</v>
      </c>
      <c r="E1152" s="7" t="n">
        <f aca="false">SUM(E1140:E1151)</f>
        <v>6537607</v>
      </c>
      <c r="F1152" s="7" t="n">
        <f aca="false">SUM(F1140:F1151)</f>
        <v>10799727</v>
      </c>
      <c r="G1152" s="7" t="n">
        <f aca="false">SUM(G1140:G1151)</f>
        <v>9748954</v>
      </c>
      <c r="H1152" s="7" t="n">
        <f aca="false">SUM(H1140:H1151)</f>
        <v>5356097</v>
      </c>
      <c r="I1152" s="7" t="n">
        <f aca="false">SUM(I1140:I1151)</f>
        <v>6671224</v>
      </c>
      <c r="J1152" s="7" t="n">
        <f aca="false">SUM(J1140:J1151)</f>
        <v>60179888</v>
      </c>
      <c r="Q1152" s="25"/>
      <c r="R1152" s="25"/>
      <c r="S1152" s="25"/>
      <c r="T1152" s="25"/>
      <c r="U1152" s="25"/>
      <c r="V1152" s="25"/>
    </row>
    <row r="1153" customFormat="false" ht="13" hidden="false" customHeight="false" outlineLevel="0" collapsed="false">
      <c r="A1153" s="39" t="s">
        <v>289</v>
      </c>
      <c r="B1153" s="7"/>
      <c r="C1153" s="7"/>
      <c r="D1153" s="7"/>
      <c r="E1153" s="7"/>
      <c r="F1153" s="7"/>
      <c r="G1153" s="7" t="n">
        <v>6749934</v>
      </c>
      <c r="H1153" s="7"/>
      <c r="I1153" s="7"/>
      <c r="J1153" s="7"/>
      <c r="K1153" s="1"/>
      <c r="L1153" s="1"/>
      <c r="M1153" s="1"/>
      <c r="T1153" s="25"/>
      <c r="U1153" s="25"/>
      <c r="V1153" s="25"/>
      <c r="W1153" s="25"/>
      <c r="X1153" s="25"/>
      <c r="Y1153" s="25"/>
    </row>
    <row r="1154" customFormat="false" ht="13" hidden="false" customHeight="false" outlineLevel="0" collapsed="false">
      <c r="A1154" s="37" t="s">
        <v>16</v>
      </c>
      <c r="B1154" s="7"/>
      <c r="C1154" s="7"/>
      <c r="D1154" s="7"/>
      <c r="E1154" s="7"/>
      <c r="F1154" s="7"/>
      <c r="G1154" s="36" t="n">
        <v>2326005</v>
      </c>
      <c r="H1154" s="7"/>
      <c r="I1154" s="55"/>
      <c r="J1154" s="55"/>
      <c r="K1154" s="40" t="s">
        <v>28</v>
      </c>
      <c r="T1154" s="25"/>
      <c r="U1154" s="25"/>
      <c r="V1154" s="25"/>
      <c r="W1154" s="25"/>
      <c r="X1154" s="25"/>
      <c r="Y1154" s="25"/>
    </row>
    <row r="1155" customFormat="false" ht="13" hidden="false" customHeight="false" outlineLevel="0" collapsed="false">
      <c r="G1155" s="23"/>
      <c r="T1155" s="25"/>
      <c r="U1155" s="25"/>
      <c r="V1155" s="25"/>
      <c r="W1155" s="25"/>
      <c r="X1155" s="25"/>
      <c r="Y1155" s="25"/>
    </row>
    <row r="1156" s="25" customFormat="true" ht="13" hidden="false" customHeight="false" outlineLevel="0" collapsed="false">
      <c r="A1156" s="30" t="s">
        <v>290</v>
      </c>
      <c r="B1156" s="23"/>
      <c r="C1156" s="23"/>
      <c r="D1156" s="23"/>
      <c r="E1156" s="23"/>
      <c r="F1156" s="23"/>
      <c r="G1156" s="23"/>
      <c r="H1156" s="23"/>
    </row>
    <row r="1157" s="25" customFormat="true" ht="13" hidden="false" customHeight="false" outlineLevel="0" collapsed="false">
      <c r="A1157" s="23"/>
      <c r="B1157" s="23"/>
      <c r="C1157" s="23"/>
      <c r="D1157" s="23"/>
      <c r="E1157" s="23"/>
      <c r="F1157" s="23"/>
      <c r="G1157" s="23"/>
      <c r="H1157" s="23"/>
    </row>
    <row r="1158" s="25" customFormat="true" ht="13" hidden="false" customHeight="false" outlineLevel="0" collapsed="false">
      <c r="B1158" s="30" t="s">
        <v>285</v>
      </c>
      <c r="C1158" s="30" t="s">
        <v>191</v>
      </c>
      <c r="D1158" s="30" t="s">
        <v>192</v>
      </c>
      <c r="E1158" s="30" t="s">
        <v>193</v>
      </c>
      <c r="F1158" s="30" t="s">
        <v>286</v>
      </c>
      <c r="G1158" s="35" t="s">
        <v>196</v>
      </c>
      <c r="H1158" s="30" t="s">
        <v>287</v>
      </c>
      <c r="I1158" s="35" t="s">
        <v>199</v>
      </c>
      <c r="J1158" s="35" t="s">
        <v>202</v>
      </c>
    </row>
    <row r="1159" s="25" customFormat="true" ht="13" hidden="false" customHeight="false" outlineLevel="0" collapsed="false">
      <c r="A1159" s="30" t="s">
        <v>3</v>
      </c>
      <c r="B1159" s="23" t="n">
        <v>14</v>
      </c>
      <c r="C1159" s="23" t="n">
        <v>13</v>
      </c>
      <c r="D1159" s="23" t="n">
        <v>15</v>
      </c>
      <c r="E1159" s="23" t="n">
        <v>12</v>
      </c>
      <c r="F1159" s="23" t="n">
        <v>21</v>
      </c>
      <c r="G1159" s="23" t="n">
        <v>20</v>
      </c>
      <c r="H1159" s="23" t="n">
        <v>11</v>
      </c>
      <c r="I1159" s="23" t="n">
        <v>14</v>
      </c>
      <c r="J1159" s="23" t="n">
        <f aca="false">SUM(B1159:I1159)</f>
        <v>120</v>
      </c>
      <c r="K1159" s="23"/>
      <c r="L1159" s="23"/>
      <c r="M1159" s="23"/>
    </row>
    <row r="1160" s="25" customFormat="true" ht="13" hidden="false" customHeight="false" outlineLevel="0" collapsed="false">
      <c r="A1160" s="30" t="s">
        <v>206</v>
      </c>
      <c r="B1160" s="23" t="n">
        <v>6956961</v>
      </c>
      <c r="C1160" s="23" t="n">
        <v>6467350</v>
      </c>
      <c r="D1160" s="23" t="n">
        <v>7641968</v>
      </c>
      <c r="E1160" s="23" t="n">
        <v>6537607</v>
      </c>
      <c r="F1160" s="23" t="n">
        <v>10799727</v>
      </c>
      <c r="G1160" s="23" t="n">
        <v>9748954</v>
      </c>
      <c r="H1160" s="23" t="n">
        <v>5356097</v>
      </c>
      <c r="I1160" s="23" t="n">
        <v>6671224</v>
      </c>
      <c r="J1160" s="23" t="n">
        <f aca="false">SUM(B1160:I1160)</f>
        <v>60179888</v>
      </c>
      <c r="K1160" s="23"/>
      <c r="L1160" s="23"/>
    </row>
    <row r="1163" customFormat="false" ht="13" hidden="false" customHeight="false" outlineLevel="0" collapsed="false">
      <c r="A1163" s="30" t="s">
        <v>285</v>
      </c>
      <c r="B1163" s="23" t="n">
        <v>6956961</v>
      </c>
    </row>
    <row r="1164" customFormat="false" ht="13" hidden="false" customHeight="false" outlineLevel="0" collapsed="false">
      <c r="A1164" s="3" t="s">
        <v>227</v>
      </c>
      <c r="B1164" s="23" t="n">
        <v>463797.4</v>
      </c>
    </row>
    <row r="1165" customFormat="false" ht="13" hidden="false" customHeight="false" outlineLevel="0" collapsed="false">
      <c r="A1165" s="3" t="s">
        <v>3</v>
      </c>
      <c r="B1165" s="0" t="n">
        <v>14</v>
      </c>
      <c r="C1165" s="0"/>
      <c r="E1165" s="1" t="n">
        <v>15</v>
      </c>
      <c r="F1165" s="1" t="n">
        <v>1</v>
      </c>
      <c r="G1165" s="1" t="n">
        <v>2</v>
      </c>
      <c r="H1165" s="1" t="n">
        <v>3</v>
      </c>
    </row>
    <row r="1166" customFormat="false" ht="13" hidden="false" customHeight="false" outlineLevel="0" collapsed="false">
      <c r="B1166" s="3" t="s">
        <v>5</v>
      </c>
      <c r="C1166" s="3" t="s">
        <v>6</v>
      </c>
      <c r="D1166" s="1" t="s">
        <v>7</v>
      </c>
      <c r="E1166" s="1" t="s">
        <v>8</v>
      </c>
      <c r="F1166" s="1" t="s">
        <v>9</v>
      </c>
      <c r="G1166" s="1" t="s">
        <v>10</v>
      </c>
      <c r="H1166" s="3" t="s">
        <v>11</v>
      </c>
    </row>
    <row r="1167" customFormat="false" ht="13" hidden="false" customHeight="false" outlineLevel="0" collapsed="false">
      <c r="A1167" s="3" t="s">
        <v>16</v>
      </c>
      <c r="B1167" s="23" t="n">
        <v>1931020</v>
      </c>
      <c r="C1167" s="26" t="n">
        <v>4.16349897606153</v>
      </c>
      <c r="D1167" s="23" t="n">
        <v>4</v>
      </c>
      <c r="E1167" s="19" t="n">
        <v>386204</v>
      </c>
      <c r="F1167" s="23" t="n">
        <v>321836.666666667</v>
      </c>
      <c r="G1167" s="23" t="n">
        <v>275860</v>
      </c>
      <c r="H1167" s="23" t="n">
        <v>5</v>
      </c>
      <c r="I1167" s="23"/>
      <c r="J1167" s="23"/>
      <c r="K1167" s="23"/>
    </row>
    <row r="1168" customFormat="false" ht="13" hidden="false" customHeight="false" outlineLevel="0" collapsed="false">
      <c r="A1168" s="3" t="s">
        <v>17</v>
      </c>
      <c r="B1168" s="23" t="n">
        <v>1058766</v>
      </c>
      <c r="C1168" s="26" t="n">
        <v>2.28282004168199</v>
      </c>
      <c r="D1168" s="23" t="n">
        <v>2</v>
      </c>
      <c r="E1168" s="23" t="n">
        <v>352922</v>
      </c>
      <c r="F1168" s="23" t="n">
        <v>264691.5</v>
      </c>
      <c r="G1168" s="23" t="n">
        <v>211753.2</v>
      </c>
      <c r="H1168" s="23" t="n">
        <v>2</v>
      </c>
      <c r="I1168" s="23"/>
      <c r="J1168" s="23"/>
      <c r="K1168" s="23"/>
    </row>
    <row r="1169" customFormat="false" ht="13" hidden="false" customHeight="false" outlineLevel="0" collapsed="false">
      <c r="A1169" s="3" t="s">
        <v>18</v>
      </c>
      <c r="B1169" s="23" t="n">
        <v>1283065</v>
      </c>
      <c r="C1169" s="26" t="n">
        <v>2.76643422321902</v>
      </c>
      <c r="D1169" s="23" t="n">
        <v>2</v>
      </c>
      <c r="E1169" s="19" t="n">
        <v>427688.333333333</v>
      </c>
      <c r="F1169" s="23" t="n">
        <v>320766.25</v>
      </c>
      <c r="G1169" s="23" t="n">
        <v>256613</v>
      </c>
      <c r="H1169" s="23" t="n">
        <v>3</v>
      </c>
      <c r="I1169" s="23"/>
      <c r="J1169" s="23"/>
      <c r="K1169" s="23"/>
    </row>
    <row r="1170" customFormat="false" ht="13" hidden="false" customHeight="false" outlineLevel="0" collapsed="false">
      <c r="A1170" s="3" t="s">
        <v>19</v>
      </c>
      <c r="B1170" s="23" t="n">
        <v>687142</v>
      </c>
      <c r="C1170" s="26" t="n">
        <v>1.48155638647392</v>
      </c>
      <c r="D1170" s="23" t="n">
        <v>1</v>
      </c>
      <c r="E1170" s="23" t="n">
        <v>343571</v>
      </c>
      <c r="F1170" s="23" t="n">
        <v>229047.333333333</v>
      </c>
      <c r="G1170" s="23" t="n">
        <v>171785.5</v>
      </c>
      <c r="H1170" s="23" t="n">
        <v>1</v>
      </c>
      <c r="I1170" s="23"/>
      <c r="J1170" s="23"/>
      <c r="K1170" s="23"/>
    </row>
    <row r="1171" customFormat="false" ht="13" hidden="false" customHeight="false" outlineLevel="0" collapsed="false">
      <c r="A1171" s="3" t="s">
        <v>20</v>
      </c>
      <c r="B1171" s="23" t="n">
        <v>461624</v>
      </c>
      <c r="C1171" s="26" t="n">
        <v>0.995313902147791</v>
      </c>
      <c r="D1171" s="23" t="n">
        <v>1</v>
      </c>
      <c r="E1171" s="23" t="n">
        <v>230812</v>
      </c>
      <c r="F1171" s="23" t="n">
        <v>153874.666666667</v>
      </c>
      <c r="G1171" s="23" t="n">
        <v>115406</v>
      </c>
      <c r="H1171" s="23" t="n">
        <v>1</v>
      </c>
      <c r="I1171" s="23"/>
      <c r="J1171" s="23"/>
      <c r="K1171" s="23"/>
    </row>
    <row r="1172" customFormat="false" ht="13" hidden="false" customHeight="false" outlineLevel="0" collapsed="false">
      <c r="A1172" s="3" t="s">
        <v>21</v>
      </c>
      <c r="B1172" s="23" t="n">
        <v>439806</v>
      </c>
      <c r="C1172" s="26" t="n">
        <v>0.948271810061893</v>
      </c>
      <c r="D1172" s="23" t="n">
        <v>0</v>
      </c>
      <c r="E1172" s="19" t="n">
        <v>439806</v>
      </c>
      <c r="F1172" s="23" t="n">
        <v>219903</v>
      </c>
      <c r="G1172" s="23" t="n">
        <v>146602</v>
      </c>
      <c r="H1172" s="23" t="n">
        <v>1</v>
      </c>
      <c r="I1172" s="23"/>
      <c r="J1172" s="23"/>
      <c r="K1172" s="23"/>
    </row>
    <row r="1173" customFormat="false" ht="13" hidden="false" customHeight="false" outlineLevel="0" collapsed="false">
      <c r="A1173" s="3" t="s">
        <v>22</v>
      </c>
      <c r="B1173" s="23" t="n">
        <v>473054</v>
      </c>
      <c r="C1173" s="26" t="n">
        <v>1.01995828350914</v>
      </c>
      <c r="D1173" s="23" t="n">
        <v>1</v>
      </c>
      <c r="E1173" s="23" t="n">
        <v>236527</v>
      </c>
      <c r="F1173" s="23" t="n">
        <v>157684.666666667</v>
      </c>
      <c r="G1173" s="23" t="n">
        <v>118263.5</v>
      </c>
      <c r="H1173" s="23" t="n">
        <v>1</v>
      </c>
      <c r="I1173" s="23"/>
      <c r="J1173" s="23"/>
      <c r="K1173" s="23"/>
    </row>
    <row r="1174" customFormat="false" ht="13" hidden="false" customHeight="false" outlineLevel="0" collapsed="false">
      <c r="A1174" s="3" t="s">
        <v>23</v>
      </c>
      <c r="B1174" s="23" t="n">
        <v>208718</v>
      </c>
      <c r="C1174" s="26" t="n">
        <v>0.450019771564049</v>
      </c>
      <c r="D1174" s="23" t="n">
        <v>0</v>
      </c>
      <c r="E1174" s="23" t="n">
        <v>208718</v>
      </c>
      <c r="F1174" s="23" t="n">
        <v>104359</v>
      </c>
      <c r="G1174" s="23" t="n">
        <v>69572.6666666667</v>
      </c>
      <c r="H1174" s="23" t="n">
        <v>0</v>
      </c>
      <c r="I1174" s="23"/>
      <c r="J1174" s="23"/>
      <c r="K1174" s="23"/>
    </row>
    <row r="1175" customFormat="false" ht="13" hidden="false" customHeight="false" outlineLevel="0" collapsed="false">
      <c r="A1175" s="3" t="s">
        <v>24</v>
      </c>
      <c r="B1175" s="23" t="n">
        <v>346848</v>
      </c>
      <c r="C1175" s="26" t="n">
        <v>0.747843778339421</v>
      </c>
      <c r="D1175" s="23" t="n">
        <v>0</v>
      </c>
      <c r="E1175" s="23" t="n">
        <v>346848</v>
      </c>
      <c r="F1175" s="23" t="n">
        <v>173424</v>
      </c>
      <c r="G1175" s="23" t="n">
        <v>115616</v>
      </c>
      <c r="H1175" s="23" t="n">
        <v>0</v>
      </c>
      <c r="I1175" s="23"/>
      <c r="J1175" s="23"/>
      <c r="K1175" s="23"/>
    </row>
    <row r="1176" customFormat="false" ht="13" hidden="false" customHeight="false" outlineLevel="0" collapsed="false">
      <c r="A1176" s="3" t="s">
        <v>25</v>
      </c>
      <c r="B1176" s="23" t="n">
        <v>25331</v>
      </c>
      <c r="C1176" s="26" t="n">
        <v>0.0546165200581116</v>
      </c>
      <c r="D1176" s="23" t="n">
        <v>0</v>
      </c>
      <c r="E1176" s="23" t="n">
        <v>25331</v>
      </c>
      <c r="F1176" s="23" t="n">
        <v>12665.5</v>
      </c>
      <c r="G1176" s="23" t="n">
        <v>8443.66666666667</v>
      </c>
      <c r="H1176" s="23" t="n">
        <v>0</v>
      </c>
      <c r="I1176" s="23"/>
      <c r="J1176" s="23"/>
      <c r="K1176" s="23"/>
    </row>
    <row r="1177" customFormat="false" ht="13" hidden="false" customHeight="false" outlineLevel="0" collapsed="false">
      <c r="A1177" s="3" t="s">
        <v>26</v>
      </c>
      <c r="B1177" s="23" t="n">
        <v>41587</v>
      </c>
      <c r="C1177" s="26" t="n">
        <v>0.0896663068831348</v>
      </c>
      <c r="D1177" s="23" t="n">
        <v>0</v>
      </c>
      <c r="E1177" s="23" t="n">
        <v>41587</v>
      </c>
      <c r="F1177" s="23" t="n">
        <v>20793.5</v>
      </c>
      <c r="G1177" s="23" t="n">
        <v>13862.3333333333</v>
      </c>
      <c r="H1177" s="23" t="n">
        <v>0</v>
      </c>
      <c r="I1177" s="23"/>
      <c r="J1177" s="23"/>
      <c r="K1177" s="23"/>
    </row>
    <row r="1178" customFormat="false" ht="13" hidden="false" customHeight="false" outlineLevel="0" collapsed="false">
      <c r="A1178" s="3" t="s">
        <v>27</v>
      </c>
      <c r="B1178" s="23" t="n">
        <v>0</v>
      </c>
      <c r="C1178" s="26" t="n">
        <v>0</v>
      </c>
      <c r="D1178" s="23" t="n">
        <v>0</v>
      </c>
      <c r="E1178" s="23" t="n">
        <v>0</v>
      </c>
      <c r="F1178" s="23" t="n">
        <v>0</v>
      </c>
      <c r="G1178" s="23" t="n">
        <v>0</v>
      </c>
      <c r="H1178" s="23" t="n">
        <v>0</v>
      </c>
      <c r="I1178" s="23"/>
      <c r="J1178" s="23"/>
      <c r="K1178" s="23"/>
    </row>
    <row r="1179" customFormat="false" ht="13" hidden="false" customHeight="false" outlineLevel="0" collapsed="false">
      <c r="D1179" s="1" t="n">
        <f aca="false">SUM(D1167:D1178)</f>
        <v>11</v>
      </c>
      <c r="H1179" s="1" t="n">
        <f aca="false">SUM(H1167:H1178)</f>
        <v>14</v>
      </c>
    </row>
    <row r="1181" customFormat="false" ht="13" hidden="false" customHeight="false" outlineLevel="0" collapsed="false">
      <c r="A1181" s="3" t="s">
        <v>191</v>
      </c>
      <c r="B1181" s="23" t="n">
        <v>6467350</v>
      </c>
    </row>
    <row r="1182" customFormat="false" ht="13" hidden="false" customHeight="false" outlineLevel="0" collapsed="false">
      <c r="A1182" s="3" t="s">
        <v>210</v>
      </c>
      <c r="B1182" s="23" t="n">
        <v>461953.571428571</v>
      </c>
    </row>
    <row r="1183" customFormat="false" ht="13" hidden="false" customHeight="false" outlineLevel="0" collapsed="false">
      <c r="A1183" s="3" t="s">
        <v>3</v>
      </c>
      <c r="B1183" s="1" t="n">
        <v>13</v>
      </c>
      <c r="E1183" s="1" t="n">
        <v>14</v>
      </c>
      <c r="F1183" s="1" t="n">
        <v>1</v>
      </c>
      <c r="G1183" s="1" t="n">
        <v>2</v>
      </c>
      <c r="H1183" s="1" t="n">
        <v>3</v>
      </c>
    </row>
    <row r="1184" customFormat="false" ht="13" hidden="false" customHeight="false" outlineLevel="0" collapsed="false">
      <c r="B1184" s="3" t="s">
        <v>5</v>
      </c>
      <c r="C1184" s="3" t="s">
        <v>6</v>
      </c>
      <c r="D1184" s="1" t="s">
        <v>7</v>
      </c>
      <c r="E1184" s="1" t="s">
        <v>8</v>
      </c>
      <c r="F1184" s="1" t="s">
        <v>9</v>
      </c>
      <c r="G1184" s="1" t="s">
        <v>10</v>
      </c>
      <c r="H1184" s="3" t="s">
        <v>11</v>
      </c>
    </row>
    <row r="1185" customFormat="false" ht="13" hidden="false" customHeight="false" outlineLevel="0" collapsed="false">
      <c r="A1185" s="3" t="s">
        <v>16</v>
      </c>
      <c r="B1185" s="23" t="n">
        <v>1820116</v>
      </c>
      <c r="C1185" s="26" t="n">
        <v>3.94004097505161</v>
      </c>
      <c r="D1185" s="23" t="n">
        <v>3</v>
      </c>
      <c r="E1185" s="19" t="n">
        <v>455029</v>
      </c>
      <c r="F1185" s="23" t="n">
        <v>364023.2</v>
      </c>
      <c r="G1185" s="23" t="n">
        <v>303352.666666667</v>
      </c>
      <c r="H1185" s="23" t="n">
        <v>4</v>
      </c>
      <c r="I1185" s="23"/>
      <c r="J1185" s="23"/>
      <c r="K1185" s="23"/>
    </row>
    <row r="1186" customFormat="false" ht="13" hidden="false" customHeight="false" outlineLevel="0" collapsed="false">
      <c r="A1186" s="3" t="s">
        <v>17</v>
      </c>
      <c r="B1186" s="23" t="n">
        <v>1169781</v>
      </c>
      <c r="C1186" s="26" t="n">
        <v>2.53224798410477</v>
      </c>
      <c r="D1186" s="23" t="n">
        <v>2</v>
      </c>
      <c r="E1186" s="19" t="n">
        <v>389927</v>
      </c>
      <c r="F1186" s="23" t="n">
        <v>292445.25</v>
      </c>
      <c r="G1186" s="23" t="n">
        <v>233956.2</v>
      </c>
      <c r="H1186" s="23" t="n">
        <v>3</v>
      </c>
      <c r="I1186" s="23"/>
      <c r="J1186" s="23"/>
      <c r="K1186" s="23"/>
    </row>
    <row r="1187" customFormat="false" ht="13" hidden="false" customHeight="false" outlineLevel="0" collapsed="false">
      <c r="A1187" s="3" t="s">
        <v>18</v>
      </c>
      <c r="B1187" s="23" t="n">
        <v>976922</v>
      </c>
      <c r="C1187" s="26" t="n">
        <v>2.11476230604498</v>
      </c>
      <c r="D1187" s="23" t="n">
        <v>2</v>
      </c>
      <c r="E1187" s="23" t="n">
        <v>325640.666666667</v>
      </c>
      <c r="F1187" s="23" t="n">
        <v>244230.5</v>
      </c>
      <c r="G1187" s="23" t="n">
        <v>195384.4</v>
      </c>
      <c r="H1187" s="23" t="n">
        <v>2</v>
      </c>
      <c r="I1187" s="23"/>
      <c r="J1187" s="23"/>
      <c r="K1187" s="23"/>
    </row>
    <row r="1188" customFormat="false" ht="13" hidden="false" customHeight="false" outlineLevel="0" collapsed="false">
      <c r="A1188" s="3" t="s">
        <v>19</v>
      </c>
      <c r="B1188" s="23" t="n">
        <v>820358</v>
      </c>
      <c r="C1188" s="26" t="n">
        <v>1.77584512976722</v>
      </c>
      <c r="D1188" s="23" t="n">
        <v>1</v>
      </c>
      <c r="E1188" s="19" t="n">
        <v>410179</v>
      </c>
      <c r="F1188" s="23" t="n">
        <v>273452.666666667</v>
      </c>
      <c r="G1188" s="23" t="n">
        <v>205089.5</v>
      </c>
      <c r="H1188" s="23" t="n">
        <v>2</v>
      </c>
      <c r="I1188" s="23"/>
      <c r="J1188" s="23"/>
      <c r="K1188" s="23"/>
    </row>
    <row r="1189" customFormat="false" ht="13" hidden="false" customHeight="false" outlineLevel="0" collapsed="false">
      <c r="A1189" s="3" t="s">
        <v>20</v>
      </c>
      <c r="B1189" s="23" t="n">
        <v>787462</v>
      </c>
      <c r="C1189" s="26" t="n">
        <v>1.70463451027082</v>
      </c>
      <c r="D1189" s="23" t="n">
        <v>1</v>
      </c>
      <c r="E1189" s="19" t="n">
        <v>393731</v>
      </c>
      <c r="F1189" s="23" t="n">
        <v>262487.333333333</v>
      </c>
      <c r="G1189" s="23" t="n">
        <v>196865.5</v>
      </c>
      <c r="H1189" s="23" t="n">
        <v>2</v>
      </c>
      <c r="I1189" s="23"/>
      <c r="J1189" s="23"/>
      <c r="K1189" s="23"/>
    </row>
    <row r="1190" customFormat="false" ht="13" hidden="false" customHeight="false" outlineLevel="0" collapsed="false">
      <c r="A1190" s="3" t="s">
        <v>21</v>
      </c>
      <c r="B1190" s="23" t="n">
        <v>367245</v>
      </c>
      <c r="C1190" s="26" t="n">
        <v>0.794982488963795</v>
      </c>
      <c r="D1190" s="23" t="n">
        <v>0</v>
      </c>
      <c r="E1190" s="23" t="n">
        <v>367245</v>
      </c>
      <c r="F1190" s="23" t="n">
        <v>183622.5</v>
      </c>
      <c r="G1190" s="23" t="n">
        <v>122415</v>
      </c>
      <c r="H1190" s="23" t="n">
        <v>0</v>
      </c>
      <c r="I1190" s="23"/>
      <c r="J1190" s="23"/>
      <c r="K1190" s="23"/>
    </row>
    <row r="1191" customFormat="false" ht="13" hidden="false" customHeight="false" outlineLevel="0" collapsed="false">
      <c r="A1191" s="3" t="s">
        <v>22</v>
      </c>
      <c r="B1191" s="23" t="n">
        <v>387625</v>
      </c>
      <c r="C1191" s="26" t="n">
        <v>0.839099476601699</v>
      </c>
      <c r="D1191" s="23" t="n">
        <v>0</v>
      </c>
      <c r="E1191" s="23" t="n">
        <v>387625</v>
      </c>
      <c r="F1191" s="23" t="n">
        <v>193812.5</v>
      </c>
      <c r="G1191" s="23" t="n">
        <v>129208.333333333</v>
      </c>
      <c r="H1191" s="23" t="n">
        <v>0</v>
      </c>
      <c r="I1191" s="23"/>
      <c r="J1191" s="23"/>
      <c r="K1191" s="23"/>
    </row>
    <row r="1192" customFormat="false" ht="13" hidden="false" customHeight="false" outlineLevel="0" collapsed="false">
      <c r="A1192" s="3" t="s">
        <v>23</v>
      </c>
      <c r="B1192" s="23" t="n">
        <v>118046</v>
      </c>
      <c r="C1192" s="26" t="n">
        <v>0.255536502586067</v>
      </c>
      <c r="D1192" s="23" t="n">
        <v>0</v>
      </c>
      <c r="E1192" s="23" t="n">
        <v>118046</v>
      </c>
      <c r="F1192" s="23" t="n">
        <v>59023</v>
      </c>
      <c r="G1192" s="23" t="n">
        <v>39348.6666666667</v>
      </c>
      <c r="H1192" s="23" t="n">
        <v>0</v>
      </c>
      <c r="I1192" s="23"/>
      <c r="J1192" s="23"/>
      <c r="K1192" s="23"/>
    </row>
    <row r="1193" customFormat="false" ht="13" hidden="false" customHeight="false" outlineLevel="0" collapsed="false">
      <c r="A1193" s="3" t="s">
        <v>24</v>
      </c>
      <c r="B1193" s="23" t="n">
        <v>0</v>
      </c>
      <c r="C1193" s="26" t="n">
        <v>0</v>
      </c>
      <c r="D1193" s="23" t="n">
        <v>0</v>
      </c>
      <c r="E1193" s="23" t="n">
        <v>0</v>
      </c>
      <c r="F1193" s="23" t="n">
        <v>0</v>
      </c>
      <c r="G1193" s="23" t="n">
        <v>0</v>
      </c>
      <c r="H1193" s="23" t="n">
        <v>0</v>
      </c>
      <c r="I1193" s="23"/>
      <c r="J1193" s="23"/>
      <c r="K1193" s="23"/>
    </row>
    <row r="1194" customFormat="false" ht="13" hidden="false" customHeight="false" outlineLevel="0" collapsed="false">
      <c r="A1194" s="3" t="s">
        <v>25</v>
      </c>
      <c r="B1194" s="23" t="n">
        <v>19795</v>
      </c>
      <c r="C1194" s="26" t="n">
        <v>0.0428506266090439</v>
      </c>
      <c r="D1194" s="23" t="n">
        <v>0</v>
      </c>
      <c r="E1194" s="23" t="n">
        <v>19795</v>
      </c>
      <c r="F1194" s="23" t="n">
        <v>9897.5</v>
      </c>
      <c r="G1194" s="23" t="n">
        <v>6598.33333333333</v>
      </c>
      <c r="H1194" s="23" t="n">
        <v>0</v>
      </c>
      <c r="I1194" s="23"/>
      <c r="J1194" s="23"/>
      <c r="K1194" s="23"/>
    </row>
    <row r="1195" customFormat="false" ht="13" hidden="false" customHeight="false" outlineLevel="0" collapsed="false">
      <c r="A1195" s="3" t="s">
        <v>26</v>
      </c>
      <c r="B1195" s="23" t="n">
        <v>0</v>
      </c>
      <c r="C1195" s="26" t="n">
        <v>0</v>
      </c>
      <c r="D1195" s="23" t="n">
        <v>0</v>
      </c>
      <c r="E1195" s="23" t="n">
        <v>0</v>
      </c>
      <c r="F1195" s="23" t="n">
        <v>0</v>
      </c>
      <c r="G1195" s="23" t="n">
        <v>0</v>
      </c>
      <c r="H1195" s="23" t="n">
        <v>0</v>
      </c>
      <c r="I1195" s="23"/>
      <c r="J1195" s="23"/>
      <c r="K1195" s="23"/>
    </row>
    <row r="1196" customFormat="false" ht="13" hidden="false" customHeight="false" outlineLevel="0" collapsed="false">
      <c r="A1196" s="3" t="s">
        <v>27</v>
      </c>
      <c r="B1196" s="23" t="n">
        <v>0</v>
      </c>
      <c r="C1196" s="26" t="n">
        <v>0</v>
      </c>
      <c r="D1196" s="23" t="n">
        <v>0</v>
      </c>
      <c r="E1196" s="23" t="n">
        <v>0</v>
      </c>
      <c r="F1196" s="23" t="n">
        <v>0</v>
      </c>
      <c r="G1196" s="23" t="n">
        <v>0</v>
      </c>
      <c r="H1196" s="23" t="n">
        <v>0</v>
      </c>
      <c r="I1196" s="23"/>
      <c r="J1196" s="23"/>
      <c r="K1196" s="23"/>
    </row>
    <row r="1197" customFormat="false" ht="13" hidden="false" customHeight="false" outlineLevel="0" collapsed="false">
      <c r="D1197" s="1" t="n">
        <f aca="false">SUM(D1185:D1196)</f>
        <v>9</v>
      </c>
      <c r="H1197" s="1" t="n">
        <f aca="false">SUM(H1185:H1196)</f>
        <v>13</v>
      </c>
    </row>
    <row r="1199" customFormat="false" ht="13" hidden="false" customHeight="false" outlineLevel="0" collapsed="false">
      <c r="A1199" s="3" t="s">
        <v>192</v>
      </c>
      <c r="B1199" s="23" t="n">
        <v>7641968</v>
      </c>
    </row>
    <row r="1200" customFormat="false" ht="13" hidden="false" customHeight="false" outlineLevel="0" collapsed="false">
      <c r="A1200" s="3" t="s">
        <v>291</v>
      </c>
      <c r="B1200" s="23" t="n">
        <v>477623</v>
      </c>
    </row>
    <row r="1201" customFormat="false" ht="13" hidden="false" customHeight="false" outlineLevel="0" collapsed="false">
      <c r="A1201" s="3" t="s">
        <v>3</v>
      </c>
      <c r="B1201" s="1" t="n">
        <v>15</v>
      </c>
      <c r="E1201" s="1" t="n">
        <v>16</v>
      </c>
      <c r="F1201" s="1" t="n">
        <v>1</v>
      </c>
      <c r="G1201" s="1" t="n">
        <v>2</v>
      </c>
      <c r="H1201" s="1" t="n">
        <v>3</v>
      </c>
    </row>
    <row r="1202" customFormat="false" ht="13" hidden="false" customHeight="false" outlineLevel="0" collapsed="false">
      <c r="B1202" s="3" t="s">
        <v>5</v>
      </c>
      <c r="C1202" s="3" t="s">
        <v>6</v>
      </c>
      <c r="D1202" s="1" t="s">
        <v>7</v>
      </c>
      <c r="E1202" s="1" t="s">
        <v>8</v>
      </c>
      <c r="F1202" s="1" t="s">
        <v>9</v>
      </c>
      <c r="G1202" s="1" t="s">
        <v>10</v>
      </c>
      <c r="H1202" s="3" t="s">
        <v>11</v>
      </c>
    </row>
    <row r="1203" customFormat="false" ht="13" hidden="false" customHeight="false" outlineLevel="0" collapsed="false">
      <c r="A1203" s="3" t="s">
        <v>16</v>
      </c>
      <c r="B1203" s="23" t="n">
        <v>2020043</v>
      </c>
      <c r="C1203" s="26" t="n">
        <v>4.22936709496821</v>
      </c>
      <c r="D1203" s="23" t="n">
        <v>4</v>
      </c>
      <c r="E1203" s="23" t="n">
        <v>404008.6</v>
      </c>
      <c r="F1203" s="23" t="n">
        <v>336673.833333333</v>
      </c>
      <c r="G1203" s="23" t="n">
        <v>288577.571428571</v>
      </c>
      <c r="H1203" s="23" t="n">
        <v>4</v>
      </c>
      <c r="I1203" s="23"/>
      <c r="J1203" s="23"/>
      <c r="K1203" s="23"/>
    </row>
    <row r="1204" customFormat="false" ht="13" hidden="false" customHeight="false" outlineLevel="0" collapsed="false">
      <c r="A1204" s="3" t="s">
        <v>17</v>
      </c>
      <c r="B1204" s="23" t="n">
        <v>1443270</v>
      </c>
      <c r="C1204" s="26" t="n">
        <v>3.02177658948585</v>
      </c>
      <c r="D1204" s="23" t="n">
        <v>3</v>
      </c>
      <c r="E1204" s="23" t="n">
        <v>360817.5</v>
      </c>
      <c r="F1204" s="23" t="n">
        <v>288654</v>
      </c>
      <c r="G1204" s="23" t="n">
        <v>240545</v>
      </c>
      <c r="H1204" s="23" t="n">
        <v>3</v>
      </c>
      <c r="I1204" s="23"/>
      <c r="J1204" s="23"/>
      <c r="K1204" s="23"/>
    </row>
    <row r="1205" customFormat="false" ht="13" hidden="false" customHeight="false" outlineLevel="0" collapsed="false">
      <c r="A1205" s="3" t="s">
        <v>18</v>
      </c>
      <c r="B1205" s="23" t="n">
        <v>1323048</v>
      </c>
      <c r="C1205" s="26" t="n">
        <v>2.77006760562201</v>
      </c>
      <c r="D1205" s="23" t="n">
        <v>2</v>
      </c>
      <c r="E1205" s="19" t="n">
        <v>441016</v>
      </c>
      <c r="F1205" s="23" t="n">
        <v>330762</v>
      </c>
      <c r="G1205" s="23" t="n">
        <v>264609.6</v>
      </c>
      <c r="H1205" s="23" t="n">
        <v>3</v>
      </c>
      <c r="I1205" s="23"/>
      <c r="J1205" s="23"/>
      <c r="K1205" s="23"/>
    </row>
    <row r="1206" customFormat="false" ht="13" hidden="false" customHeight="false" outlineLevel="0" collapsed="false">
      <c r="A1206" s="3" t="s">
        <v>19</v>
      </c>
      <c r="B1206" s="23" t="n">
        <v>810936</v>
      </c>
      <c r="C1206" s="26" t="n">
        <v>1.69785793397722</v>
      </c>
      <c r="D1206" s="23" t="n">
        <v>1</v>
      </c>
      <c r="E1206" s="23" t="n">
        <v>405468</v>
      </c>
      <c r="F1206" s="23" t="n">
        <v>270312</v>
      </c>
      <c r="G1206" s="23" t="n">
        <v>202734</v>
      </c>
      <c r="H1206" s="23" t="n">
        <v>1</v>
      </c>
      <c r="I1206" s="23"/>
      <c r="J1206" s="23"/>
      <c r="K1206" s="23"/>
    </row>
    <row r="1207" customFormat="false" ht="13" hidden="false" customHeight="false" outlineLevel="0" collapsed="false">
      <c r="A1207" s="3" t="s">
        <v>20</v>
      </c>
      <c r="B1207" s="23" t="n">
        <v>951294</v>
      </c>
      <c r="C1207" s="26" t="n">
        <v>1.99172569160195</v>
      </c>
      <c r="D1207" s="23" t="n">
        <v>1</v>
      </c>
      <c r="E1207" s="19" t="n">
        <v>475647</v>
      </c>
      <c r="F1207" s="23" t="n">
        <v>317098</v>
      </c>
      <c r="G1207" s="23" t="n">
        <v>237823.5</v>
      </c>
      <c r="H1207" s="23" t="n">
        <v>2</v>
      </c>
      <c r="I1207" s="23"/>
      <c r="J1207" s="23"/>
      <c r="K1207" s="23"/>
    </row>
    <row r="1208" customFormat="false" ht="13" hidden="false" customHeight="false" outlineLevel="0" collapsed="false">
      <c r="A1208" s="3" t="s">
        <v>21</v>
      </c>
      <c r="B1208" s="23" t="n">
        <v>447890</v>
      </c>
      <c r="C1208" s="26" t="n">
        <v>0.937747972773505</v>
      </c>
      <c r="D1208" s="23" t="n">
        <v>0</v>
      </c>
      <c r="E1208" s="19" t="n">
        <v>447890</v>
      </c>
      <c r="F1208" s="23" t="n">
        <v>223945</v>
      </c>
      <c r="G1208" s="23" t="n">
        <v>149296.666666667</v>
      </c>
      <c r="H1208" s="23" t="n">
        <v>1</v>
      </c>
      <c r="I1208" s="23"/>
      <c r="J1208" s="23"/>
      <c r="K1208" s="23"/>
    </row>
    <row r="1209" customFormat="false" ht="13" hidden="false" customHeight="false" outlineLevel="0" collapsed="false">
      <c r="A1209" s="3" t="s">
        <v>22</v>
      </c>
      <c r="B1209" s="23" t="n">
        <v>477309</v>
      </c>
      <c r="C1209" s="26" t="n">
        <v>0.999342577723435</v>
      </c>
      <c r="D1209" s="23" t="n">
        <v>1</v>
      </c>
      <c r="E1209" s="23" t="n">
        <v>238654.5</v>
      </c>
      <c r="F1209" s="23" t="n">
        <v>159103</v>
      </c>
      <c r="G1209" s="23" t="n">
        <v>119327.25</v>
      </c>
      <c r="H1209" s="23" t="n">
        <v>1</v>
      </c>
      <c r="I1209" s="23"/>
      <c r="J1209" s="23"/>
      <c r="K1209" s="23"/>
    </row>
    <row r="1210" customFormat="false" ht="13" hidden="false" customHeight="false" outlineLevel="0" collapsed="false">
      <c r="A1210" s="3" t="s">
        <v>23</v>
      </c>
      <c r="B1210" s="23" t="n">
        <v>147191</v>
      </c>
      <c r="C1210" s="26" t="n">
        <v>0.308174020095347</v>
      </c>
      <c r="D1210" s="23" t="n">
        <v>0</v>
      </c>
      <c r="E1210" s="23" t="n">
        <v>147191</v>
      </c>
      <c r="F1210" s="23" t="n">
        <v>73595.5</v>
      </c>
      <c r="G1210" s="23" t="n">
        <v>49063.6666666667</v>
      </c>
      <c r="H1210" s="23" t="n">
        <v>0</v>
      </c>
      <c r="I1210" s="23"/>
      <c r="J1210" s="23"/>
      <c r="K1210" s="23"/>
    </row>
    <row r="1211" customFormat="false" ht="13" hidden="false" customHeight="false" outlineLevel="0" collapsed="false">
      <c r="A1211" s="3" t="s">
        <v>24</v>
      </c>
      <c r="B1211" s="23" t="n">
        <v>0</v>
      </c>
      <c r="C1211" s="26" t="n">
        <v>0</v>
      </c>
      <c r="D1211" s="23" t="n">
        <v>0</v>
      </c>
      <c r="E1211" s="23" t="n">
        <v>0</v>
      </c>
      <c r="F1211" s="23" t="n">
        <v>0</v>
      </c>
      <c r="G1211" s="23" t="n">
        <v>0</v>
      </c>
      <c r="H1211" s="23" t="n">
        <v>0</v>
      </c>
      <c r="I1211" s="23"/>
      <c r="J1211" s="23"/>
      <c r="K1211" s="23"/>
    </row>
    <row r="1212" customFormat="false" ht="13" hidden="false" customHeight="false" outlineLevel="0" collapsed="false">
      <c r="A1212" s="3" t="s">
        <v>25</v>
      </c>
      <c r="B1212" s="23" t="n">
        <v>20987</v>
      </c>
      <c r="C1212" s="26" t="n">
        <v>0.0439405137524784</v>
      </c>
      <c r="D1212" s="23" t="n">
        <v>0</v>
      </c>
      <c r="E1212" s="23" t="n">
        <v>20987</v>
      </c>
      <c r="F1212" s="23" t="n">
        <v>10493.5</v>
      </c>
      <c r="G1212" s="23" t="n">
        <v>6995.66666666667</v>
      </c>
      <c r="H1212" s="23" t="n">
        <v>0</v>
      </c>
      <c r="I1212" s="23"/>
      <c r="J1212" s="23"/>
      <c r="K1212" s="23"/>
    </row>
    <row r="1213" customFormat="false" ht="13" hidden="false" customHeight="false" outlineLevel="0" collapsed="false">
      <c r="A1213" s="3" t="s">
        <v>26</v>
      </c>
      <c r="B1213" s="23" t="n">
        <v>0</v>
      </c>
      <c r="C1213" s="26" t="n">
        <v>0</v>
      </c>
      <c r="D1213" s="23" t="n">
        <v>0</v>
      </c>
      <c r="E1213" s="23" t="n">
        <v>0</v>
      </c>
      <c r="F1213" s="23" t="n">
        <v>0</v>
      </c>
      <c r="G1213" s="23" t="n">
        <v>0</v>
      </c>
      <c r="H1213" s="23" t="n">
        <v>0</v>
      </c>
      <c r="I1213" s="23"/>
      <c r="J1213" s="23"/>
      <c r="K1213" s="23"/>
    </row>
    <row r="1214" customFormat="false" ht="13" hidden="false" customHeight="false" outlineLevel="0" collapsed="false">
      <c r="A1214" s="3" t="s">
        <v>27</v>
      </c>
      <c r="B1214" s="23" t="n">
        <v>0</v>
      </c>
      <c r="C1214" s="26" t="n">
        <v>0</v>
      </c>
      <c r="D1214" s="23" t="n">
        <v>0</v>
      </c>
      <c r="E1214" s="23" t="n">
        <v>0</v>
      </c>
      <c r="F1214" s="23" t="n">
        <v>0</v>
      </c>
      <c r="G1214" s="23" t="n">
        <v>0</v>
      </c>
      <c r="H1214" s="23" t="n">
        <v>0</v>
      </c>
      <c r="I1214" s="23"/>
      <c r="J1214" s="23"/>
      <c r="K1214" s="23"/>
    </row>
    <row r="1215" customFormat="false" ht="13" hidden="false" customHeight="false" outlineLevel="0" collapsed="false">
      <c r="D1215" s="1" t="n">
        <f aca="false">SUM(D1203:D1214)</f>
        <v>12</v>
      </c>
      <c r="H1215" s="1" t="n">
        <f aca="false">SUM(H1203:H1214)</f>
        <v>15</v>
      </c>
    </row>
    <row r="1217" customFormat="false" ht="13" hidden="false" customHeight="false" outlineLevel="0" collapsed="false">
      <c r="A1217" s="30" t="s">
        <v>193</v>
      </c>
      <c r="B1217" s="23" t="n">
        <v>6537607</v>
      </c>
    </row>
    <row r="1218" customFormat="false" ht="13" hidden="false" customHeight="false" outlineLevel="0" collapsed="false">
      <c r="A1218" s="3" t="s">
        <v>209</v>
      </c>
      <c r="B1218" s="23" t="n">
        <v>502892.846153846</v>
      </c>
    </row>
    <row r="1219" customFormat="false" ht="13" hidden="false" customHeight="false" outlineLevel="0" collapsed="false">
      <c r="A1219" s="3" t="s">
        <v>3</v>
      </c>
      <c r="B1219" s="1" t="n">
        <v>12</v>
      </c>
      <c r="E1219" s="1" t="n">
        <v>13</v>
      </c>
      <c r="F1219" s="1" t="n">
        <v>1</v>
      </c>
      <c r="G1219" s="1" t="n">
        <v>2</v>
      </c>
      <c r="H1219" s="1" t="n">
        <v>3</v>
      </c>
    </row>
    <row r="1220" customFormat="false" ht="13" hidden="false" customHeight="false" outlineLevel="0" collapsed="false">
      <c r="B1220" s="3" t="s">
        <v>5</v>
      </c>
      <c r="C1220" s="3" t="s">
        <v>6</v>
      </c>
      <c r="D1220" s="1" t="s">
        <v>7</v>
      </c>
      <c r="E1220" s="1" t="s">
        <v>8</v>
      </c>
      <c r="F1220" s="1" t="s">
        <v>9</v>
      </c>
      <c r="G1220" s="1" t="s">
        <v>10</v>
      </c>
      <c r="H1220" s="3" t="s">
        <v>11</v>
      </c>
    </row>
    <row r="1221" customFormat="false" ht="13" hidden="false" customHeight="false" outlineLevel="0" collapsed="false">
      <c r="A1221" s="3" t="s">
        <v>16</v>
      </c>
      <c r="B1221" s="23" t="n">
        <v>1626057</v>
      </c>
      <c r="C1221" s="26" t="n">
        <v>3.23340650485721</v>
      </c>
      <c r="D1221" s="23" t="n">
        <v>3</v>
      </c>
      <c r="E1221" s="23" t="n">
        <v>406514.25</v>
      </c>
      <c r="F1221" s="23" t="n">
        <v>325211.4</v>
      </c>
      <c r="G1221" s="23" t="n">
        <v>271009.5</v>
      </c>
      <c r="H1221" s="23" t="n">
        <v>3</v>
      </c>
      <c r="I1221" s="23"/>
      <c r="J1221" s="23"/>
      <c r="K1221" s="23"/>
    </row>
    <row r="1222" customFormat="false" ht="13" hidden="false" customHeight="false" outlineLevel="0" collapsed="false">
      <c r="A1222" s="3" t="s">
        <v>17</v>
      </c>
      <c r="B1222" s="23" t="n">
        <v>1298309</v>
      </c>
      <c r="C1222" s="26" t="n">
        <v>2.58168118701537</v>
      </c>
      <c r="D1222" s="23" t="n">
        <v>2</v>
      </c>
      <c r="E1222" s="19" t="n">
        <v>432769.666666667</v>
      </c>
      <c r="F1222" s="23" t="n">
        <v>324577.25</v>
      </c>
      <c r="G1222" s="23" t="n">
        <v>259661.8</v>
      </c>
      <c r="H1222" s="23" t="n">
        <v>3</v>
      </c>
      <c r="I1222" s="23"/>
      <c r="J1222" s="23"/>
      <c r="K1222" s="23"/>
    </row>
    <row r="1223" customFormat="false" ht="13" hidden="false" customHeight="false" outlineLevel="0" collapsed="false">
      <c r="A1223" s="3" t="s">
        <v>18</v>
      </c>
      <c r="B1223" s="23" t="n">
        <v>1008011</v>
      </c>
      <c r="C1223" s="26" t="n">
        <v>2.00442501361737</v>
      </c>
      <c r="D1223" s="23" t="n">
        <v>2</v>
      </c>
      <c r="E1223" s="23" t="n">
        <v>336003.666666667</v>
      </c>
      <c r="F1223" s="23" t="n">
        <v>252002.75</v>
      </c>
      <c r="G1223" s="23" t="n">
        <v>201602.2</v>
      </c>
      <c r="H1223" s="23" t="n">
        <v>2</v>
      </c>
      <c r="I1223" s="23"/>
      <c r="J1223" s="23"/>
      <c r="K1223" s="23"/>
    </row>
    <row r="1224" customFormat="false" ht="13" hidden="false" customHeight="false" outlineLevel="0" collapsed="false">
      <c r="A1224" s="3" t="s">
        <v>19</v>
      </c>
      <c r="B1224" s="23" t="n">
        <v>662743</v>
      </c>
      <c r="C1224" s="26" t="n">
        <v>1.317861260244</v>
      </c>
      <c r="D1224" s="23" t="n">
        <v>1</v>
      </c>
      <c r="E1224" s="23" t="n">
        <v>331371.5</v>
      </c>
      <c r="F1224" s="23" t="n">
        <v>220914.333333333</v>
      </c>
      <c r="G1224" s="23" t="n">
        <v>165685.75</v>
      </c>
      <c r="H1224" s="23" t="n">
        <v>1</v>
      </c>
      <c r="I1224" s="23"/>
      <c r="J1224" s="23"/>
      <c r="K1224" s="23"/>
    </row>
    <row r="1225" customFormat="false" ht="13" hidden="false" customHeight="false" outlineLevel="0" collapsed="false">
      <c r="A1225" s="3" t="s">
        <v>20</v>
      </c>
      <c r="B1225" s="23" t="n">
        <v>762730</v>
      </c>
      <c r="C1225" s="26" t="n">
        <v>1.51668492768072</v>
      </c>
      <c r="D1225" s="23" t="n">
        <v>1</v>
      </c>
      <c r="E1225" s="23" t="n">
        <v>381365</v>
      </c>
      <c r="F1225" s="23" t="n">
        <v>254243.333333333</v>
      </c>
      <c r="G1225" s="23" t="n">
        <v>190682.5</v>
      </c>
      <c r="H1225" s="23" t="n">
        <v>1</v>
      </c>
      <c r="I1225" s="23"/>
      <c r="J1225" s="23"/>
      <c r="K1225" s="23"/>
    </row>
    <row r="1226" customFormat="false" ht="13" hidden="false" customHeight="false" outlineLevel="0" collapsed="false">
      <c r="A1226" s="3" t="s">
        <v>21</v>
      </c>
      <c r="B1226" s="23" t="n">
        <v>484365</v>
      </c>
      <c r="C1226" s="26" t="n">
        <v>0.963157467250632</v>
      </c>
      <c r="D1226" s="23" t="n">
        <v>0</v>
      </c>
      <c r="E1226" s="19" t="n">
        <v>484365</v>
      </c>
      <c r="F1226" s="23" t="n">
        <v>242182.5</v>
      </c>
      <c r="G1226" s="23" t="n">
        <v>161455</v>
      </c>
      <c r="H1226" s="23" t="n">
        <v>1</v>
      </c>
      <c r="I1226" s="23"/>
      <c r="J1226" s="23"/>
      <c r="K1226" s="23"/>
    </row>
    <row r="1227" customFormat="false" ht="13" hidden="false" customHeight="false" outlineLevel="0" collapsed="false">
      <c r="A1227" s="3" t="s">
        <v>22</v>
      </c>
      <c r="B1227" s="23" t="n">
        <v>448689</v>
      </c>
      <c r="C1227" s="26" t="n">
        <v>0.892215913253886</v>
      </c>
      <c r="D1227" s="23" t="n">
        <v>0</v>
      </c>
      <c r="E1227" s="19" t="n">
        <v>448689</v>
      </c>
      <c r="F1227" s="23" t="n">
        <v>224344.5</v>
      </c>
      <c r="G1227" s="23" t="n">
        <v>149563</v>
      </c>
      <c r="H1227" s="23" t="n">
        <v>1</v>
      </c>
      <c r="I1227" s="23"/>
      <c r="J1227" s="23"/>
      <c r="K1227" s="23"/>
    </row>
    <row r="1228" customFormat="false" ht="13" hidden="false" customHeight="false" outlineLevel="0" collapsed="false">
      <c r="A1228" s="3" t="s">
        <v>23</v>
      </c>
      <c r="B1228" s="23" t="n">
        <v>136889</v>
      </c>
      <c r="C1228" s="26" t="n">
        <v>0.272203116522605</v>
      </c>
      <c r="D1228" s="23" t="n">
        <v>0</v>
      </c>
      <c r="E1228" s="23" t="n">
        <v>136889</v>
      </c>
      <c r="F1228" s="23" t="n">
        <v>68444.5</v>
      </c>
      <c r="G1228" s="23" t="n">
        <v>45629.6666666667</v>
      </c>
      <c r="H1228" s="23" t="n">
        <v>0</v>
      </c>
      <c r="I1228" s="23"/>
      <c r="J1228" s="23"/>
      <c r="K1228" s="23"/>
    </row>
    <row r="1229" customFormat="false" ht="13" hidden="false" customHeight="false" outlineLevel="0" collapsed="false">
      <c r="A1229" s="3" t="s">
        <v>24</v>
      </c>
      <c r="B1229" s="23" t="n">
        <v>0</v>
      </c>
      <c r="C1229" s="26" t="n">
        <v>0</v>
      </c>
      <c r="D1229" s="23" t="n">
        <v>0</v>
      </c>
      <c r="E1229" s="23" t="n">
        <v>0</v>
      </c>
      <c r="F1229" s="23" t="n">
        <v>0</v>
      </c>
      <c r="G1229" s="23" t="n">
        <v>0</v>
      </c>
      <c r="H1229" s="23" t="n">
        <v>0</v>
      </c>
      <c r="I1229" s="23"/>
      <c r="J1229" s="23"/>
      <c r="K1229" s="23"/>
    </row>
    <row r="1230" customFormat="false" ht="13" hidden="false" customHeight="false" outlineLevel="0" collapsed="false">
      <c r="A1230" s="3" t="s">
        <v>25</v>
      </c>
      <c r="B1230" s="23" t="n">
        <v>16620</v>
      </c>
      <c r="C1230" s="26" t="n">
        <v>0.0330487898706668</v>
      </c>
      <c r="D1230" s="23" t="n">
        <v>0</v>
      </c>
      <c r="E1230" s="23" t="n">
        <v>16620</v>
      </c>
      <c r="F1230" s="23" t="n">
        <v>8310</v>
      </c>
      <c r="G1230" s="23" t="n">
        <v>5540</v>
      </c>
      <c r="H1230" s="23" t="n">
        <v>0</v>
      </c>
      <c r="I1230" s="23"/>
      <c r="J1230" s="23"/>
      <c r="K1230" s="23"/>
    </row>
    <row r="1231" customFormat="false" ht="13" hidden="false" customHeight="false" outlineLevel="0" collapsed="false">
      <c r="A1231" s="3" t="s">
        <v>26</v>
      </c>
      <c r="B1231" s="23" t="n">
        <v>93194</v>
      </c>
      <c r="C1231" s="26" t="n">
        <v>0.18531581968754</v>
      </c>
      <c r="D1231" s="23" t="n">
        <v>0</v>
      </c>
      <c r="E1231" s="23" t="n">
        <v>93194</v>
      </c>
      <c r="F1231" s="23" t="n">
        <v>46597</v>
      </c>
      <c r="G1231" s="23" t="n">
        <v>31064.6666666667</v>
      </c>
      <c r="H1231" s="23" t="n">
        <v>0</v>
      </c>
      <c r="I1231" s="23"/>
      <c r="J1231" s="23"/>
      <c r="K1231" s="23"/>
    </row>
    <row r="1232" customFormat="false" ht="13" hidden="false" customHeight="false" outlineLevel="0" collapsed="false">
      <c r="A1232" s="3" t="s">
        <v>27</v>
      </c>
      <c r="B1232" s="23" t="n">
        <v>0</v>
      </c>
      <c r="C1232" s="26" t="n">
        <v>0</v>
      </c>
      <c r="D1232" s="23" t="n">
        <v>0</v>
      </c>
      <c r="E1232" s="23" t="n">
        <v>0</v>
      </c>
      <c r="F1232" s="23" t="n">
        <v>0</v>
      </c>
      <c r="G1232" s="23" t="n">
        <v>0</v>
      </c>
      <c r="H1232" s="23" t="n">
        <v>0</v>
      </c>
      <c r="I1232" s="23"/>
      <c r="J1232" s="23"/>
      <c r="K1232" s="23"/>
    </row>
    <row r="1233" customFormat="false" ht="13" hidden="false" customHeight="false" outlineLevel="0" collapsed="false">
      <c r="D1233" s="1" t="n">
        <f aca="false">SUM(D1221:D1232)</f>
        <v>9</v>
      </c>
      <c r="H1233" s="1" t="n">
        <f aca="false">SUM(H1221:H1232)</f>
        <v>12</v>
      </c>
    </row>
    <row r="1235" customFormat="false" ht="13" hidden="false" customHeight="false" outlineLevel="0" collapsed="false">
      <c r="A1235" s="30" t="s">
        <v>286</v>
      </c>
      <c r="B1235" s="23" t="n">
        <v>10799727</v>
      </c>
    </row>
    <row r="1236" customFormat="false" ht="13" hidden="false" customHeight="false" outlineLevel="0" collapsed="false">
      <c r="A1236" s="3" t="s">
        <v>230</v>
      </c>
      <c r="B1236" s="23" t="n">
        <v>490896.681818182</v>
      </c>
    </row>
    <row r="1237" customFormat="false" ht="13" hidden="false" customHeight="false" outlineLevel="0" collapsed="false">
      <c r="A1237" s="3" t="s">
        <v>3</v>
      </c>
      <c r="B1237" s="1" t="n">
        <v>21</v>
      </c>
      <c r="E1237" s="1" t="n">
        <v>22</v>
      </c>
      <c r="F1237" s="1" t="n">
        <v>1</v>
      </c>
      <c r="G1237" s="1" t="n">
        <v>2</v>
      </c>
      <c r="H1237" s="1" t="n">
        <v>3</v>
      </c>
    </row>
    <row r="1238" customFormat="false" ht="13" hidden="false" customHeight="false" outlineLevel="0" collapsed="false">
      <c r="B1238" s="3" t="s">
        <v>5</v>
      </c>
      <c r="C1238" s="3" t="s">
        <v>6</v>
      </c>
      <c r="D1238" s="1" t="s">
        <v>7</v>
      </c>
      <c r="E1238" s="1" t="s">
        <v>8</v>
      </c>
      <c r="F1238" s="1" t="s">
        <v>9</v>
      </c>
      <c r="G1238" s="1" t="s">
        <v>10</v>
      </c>
      <c r="H1238" s="3" t="s">
        <v>11</v>
      </c>
    </row>
    <row r="1239" customFormat="false" ht="13" hidden="false" customHeight="false" outlineLevel="0" collapsed="false">
      <c r="A1239" s="3" t="s">
        <v>16</v>
      </c>
      <c r="B1239" s="23" t="n">
        <v>3128102</v>
      </c>
      <c r="C1239" s="26" t="n">
        <v>6.37222070520857</v>
      </c>
      <c r="D1239" s="23" t="n">
        <v>6</v>
      </c>
      <c r="E1239" s="19" t="n">
        <v>446871.714285714</v>
      </c>
      <c r="F1239" s="23" t="n">
        <v>391012.75</v>
      </c>
      <c r="G1239" s="23" t="n">
        <v>347566.888888889</v>
      </c>
      <c r="H1239" s="23" t="n">
        <v>7</v>
      </c>
      <c r="I1239" s="23"/>
      <c r="J1239" s="23"/>
      <c r="K1239" s="23"/>
    </row>
    <row r="1240" customFormat="false" ht="13" hidden="false" customHeight="false" outlineLevel="0" collapsed="false">
      <c r="A1240" s="3" t="s">
        <v>17</v>
      </c>
      <c r="B1240" s="23" t="n">
        <v>2064467</v>
      </c>
      <c r="C1240" s="26" t="n">
        <v>4.20550204648692</v>
      </c>
      <c r="D1240" s="23" t="n">
        <v>4</v>
      </c>
      <c r="E1240" s="23" t="n">
        <v>412893.4</v>
      </c>
      <c r="F1240" s="23" t="n">
        <v>344077.833333333</v>
      </c>
      <c r="G1240" s="23" t="n">
        <v>294923.857142857</v>
      </c>
      <c r="H1240" s="23" t="n">
        <v>4</v>
      </c>
      <c r="I1240" s="23"/>
      <c r="J1240" s="23"/>
      <c r="K1240" s="23"/>
    </row>
    <row r="1241" customFormat="false" ht="13" hidden="false" customHeight="false" outlineLevel="0" collapsed="false">
      <c r="A1241" s="3" t="s">
        <v>18</v>
      </c>
      <c r="B1241" s="23" t="n">
        <v>2003561</v>
      </c>
      <c r="C1241" s="26" t="n">
        <v>4.08143113247215</v>
      </c>
      <c r="D1241" s="23" t="n">
        <v>4</v>
      </c>
      <c r="E1241" s="23" t="n">
        <v>400712.2</v>
      </c>
      <c r="F1241" s="23" t="n">
        <v>333926.833333333</v>
      </c>
      <c r="G1241" s="23" t="n">
        <v>286223</v>
      </c>
      <c r="H1241" s="23" t="n">
        <v>4</v>
      </c>
      <c r="I1241" s="23"/>
      <c r="J1241" s="23"/>
      <c r="K1241" s="23"/>
    </row>
    <row r="1242" customFormat="false" ht="13" hidden="false" customHeight="false" outlineLevel="0" collapsed="false">
      <c r="A1242" s="3" t="s">
        <v>19</v>
      </c>
      <c r="B1242" s="23" t="n">
        <v>1086715</v>
      </c>
      <c r="C1242" s="26" t="n">
        <v>2.21373466199655</v>
      </c>
      <c r="D1242" s="23" t="n">
        <v>2</v>
      </c>
      <c r="E1242" s="23" t="n">
        <v>362238.333333333</v>
      </c>
      <c r="F1242" s="23" t="n">
        <v>271678.75</v>
      </c>
      <c r="G1242" s="23" t="n">
        <v>217343</v>
      </c>
      <c r="H1242" s="23" t="n">
        <v>2</v>
      </c>
      <c r="I1242" s="23"/>
      <c r="J1242" s="23"/>
      <c r="K1242" s="23"/>
    </row>
    <row r="1243" customFormat="false" ht="13" hidden="false" customHeight="false" outlineLevel="0" collapsed="false">
      <c r="A1243" s="3" t="s">
        <v>20</v>
      </c>
      <c r="B1243" s="23" t="n">
        <v>919486</v>
      </c>
      <c r="C1243" s="26" t="n">
        <v>1.87307438419508</v>
      </c>
      <c r="D1243" s="23" t="n">
        <v>1</v>
      </c>
      <c r="E1243" s="19" t="n">
        <v>459743</v>
      </c>
      <c r="F1243" s="23" t="n">
        <v>306495.333333333</v>
      </c>
      <c r="G1243" s="23" t="n">
        <v>229871.5</v>
      </c>
      <c r="H1243" s="23" t="n">
        <v>2</v>
      </c>
      <c r="I1243" s="23"/>
      <c r="J1243" s="23"/>
      <c r="K1243" s="23"/>
    </row>
    <row r="1244" customFormat="false" ht="13" hidden="false" customHeight="false" outlineLevel="0" collapsed="false">
      <c r="A1244" s="3" t="s">
        <v>21</v>
      </c>
      <c r="B1244" s="23" t="n">
        <v>597680</v>
      </c>
      <c r="C1244" s="26" t="n">
        <v>1.21752707267508</v>
      </c>
      <c r="D1244" s="23" t="n">
        <v>1</v>
      </c>
      <c r="E1244" s="23" t="n">
        <v>298840</v>
      </c>
      <c r="F1244" s="23" t="n">
        <v>199226.666666667</v>
      </c>
      <c r="G1244" s="23" t="n">
        <v>149420</v>
      </c>
      <c r="H1244" s="23" t="n">
        <v>1</v>
      </c>
      <c r="I1244" s="23"/>
      <c r="J1244" s="23"/>
      <c r="K1244" s="23"/>
    </row>
    <row r="1245" customFormat="false" ht="13" hidden="false" customHeight="false" outlineLevel="0" collapsed="false">
      <c r="A1245" s="3" t="s">
        <v>22</v>
      </c>
      <c r="B1245" s="23" t="n">
        <v>689451</v>
      </c>
      <c r="C1245" s="26" t="n">
        <v>1.40447272417164</v>
      </c>
      <c r="D1245" s="23" t="n">
        <v>1</v>
      </c>
      <c r="E1245" s="23" t="n">
        <v>344725.5</v>
      </c>
      <c r="F1245" s="23" t="n">
        <v>229817</v>
      </c>
      <c r="G1245" s="23" t="n">
        <v>172362.75</v>
      </c>
      <c r="H1245" s="23" t="n">
        <v>1</v>
      </c>
      <c r="I1245" s="23"/>
      <c r="J1245" s="23"/>
      <c r="K1245" s="23"/>
    </row>
    <row r="1246" customFormat="false" ht="13" hidden="false" customHeight="false" outlineLevel="0" collapsed="false">
      <c r="A1246" s="3" t="s">
        <v>23</v>
      </c>
      <c r="B1246" s="23" t="n">
        <v>264759</v>
      </c>
      <c r="C1246" s="26" t="n">
        <v>0.539337522142921</v>
      </c>
      <c r="D1246" s="23" t="n">
        <v>0</v>
      </c>
      <c r="E1246" s="23" t="n">
        <v>264759</v>
      </c>
      <c r="F1246" s="23" t="n">
        <v>132379.5</v>
      </c>
      <c r="G1246" s="23" t="n">
        <v>88253</v>
      </c>
      <c r="H1246" s="23" t="n">
        <v>0</v>
      </c>
      <c r="I1246" s="23"/>
      <c r="J1246" s="23"/>
      <c r="K1246" s="23"/>
    </row>
    <row r="1247" customFormat="false" ht="13" hidden="false" customHeight="false" outlineLevel="0" collapsed="false">
      <c r="A1247" s="3" t="s">
        <v>24</v>
      </c>
      <c r="B1247" s="23" t="n">
        <v>0</v>
      </c>
      <c r="C1247" s="26" t="n">
        <v>0</v>
      </c>
      <c r="D1247" s="23" t="n">
        <v>0</v>
      </c>
      <c r="E1247" s="23" t="n">
        <v>0</v>
      </c>
      <c r="F1247" s="23" t="n">
        <v>0</v>
      </c>
      <c r="G1247" s="23" t="n">
        <v>0</v>
      </c>
      <c r="H1247" s="23" t="n">
        <v>0</v>
      </c>
      <c r="I1247" s="23"/>
      <c r="J1247" s="23"/>
      <c r="K1247" s="23"/>
    </row>
    <row r="1248" customFormat="false" ht="13" hidden="false" customHeight="false" outlineLevel="0" collapsed="false">
      <c r="A1248" s="3" t="s">
        <v>25</v>
      </c>
      <c r="B1248" s="23" t="n">
        <v>45506</v>
      </c>
      <c r="C1248" s="26" t="n">
        <v>0.0926997506511044</v>
      </c>
      <c r="D1248" s="23" t="n">
        <v>0</v>
      </c>
      <c r="E1248" s="23" t="n">
        <v>45506</v>
      </c>
      <c r="F1248" s="23" t="n">
        <v>22753</v>
      </c>
      <c r="G1248" s="23" t="n">
        <v>15168.6666666667</v>
      </c>
      <c r="H1248" s="23" t="n">
        <v>0</v>
      </c>
      <c r="I1248" s="23"/>
      <c r="J1248" s="23"/>
      <c r="K1248" s="23"/>
    </row>
    <row r="1249" customFormat="false" ht="13" hidden="false" customHeight="false" outlineLevel="0" collapsed="false">
      <c r="A1249" s="3" t="s">
        <v>26</v>
      </c>
      <c r="B1249" s="23" t="n">
        <v>0</v>
      </c>
      <c r="C1249" s="26" t="n">
        <v>0</v>
      </c>
      <c r="D1249" s="23" t="n">
        <v>0</v>
      </c>
      <c r="E1249" s="23" t="n">
        <v>0</v>
      </c>
      <c r="F1249" s="23" t="n">
        <v>0</v>
      </c>
      <c r="G1249" s="23" t="n">
        <v>0</v>
      </c>
      <c r="H1249" s="23" t="n">
        <v>0</v>
      </c>
      <c r="I1249" s="23"/>
      <c r="J1249" s="23"/>
      <c r="K1249" s="23"/>
    </row>
    <row r="1250" customFormat="false" ht="13" hidden="false" customHeight="false" outlineLevel="0" collapsed="false">
      <c r="A1250" s="3" t="s">
        <v>27</v>
      </c>
      <c r="B1250" s="23" t="n">
        <v>0</v>
      </c>
      <c r="C1250" s="26" t="n">
        <v>0</v>
      </c>
      <c r="D1250" s="23" t="n">
        <v>0</v>
      </c>
      <c r="E1250" s="23" t="n">
        <v>0</v>
      </c>
      <c r="F1250" s="23" t="n">
        <v>0</v>
      </c>
      <c r="G1250" s="23" t="n">
        <v>0</v>
      </c>
      <c r="H1250" s="23" t="n">
        <v>0</v>
      </c>
      <c r="I1250" s="23"/>
      <c r="J1250" s="23"/>
      <c r="K1250" s="23"/>
    </row>
    <row r="1251" customFormat="false" ht="13" hidden="false" customHeight="false" outlineLevel="0" collapsed="false">
      <c r="D1251" s="1" t="n">
        <f aca="false">SUM(D1239:D1250)</f>
        <v>19</v>
      </c>
      <c r="H1251" s="1" t="n">
        <f aca="false">SUM(H1239:H1250)</f>
        <v>21</v>
      </c>
    </row>
    <row r="1253" customFormat="false" ht="13" hidden="false" customHeight="false" outlineLevel="0" collapsed="false">
      <c r="A1253" s="3" t="s">
        <v>196</v>
      </c>
      <c r="B1253" s="1" t="n">
        <v>9748954</v>
      </c>
    </row>
    <row r="1254" customFormat="false" ht="13" hidden="false" customHeight="false" outlineLevel="0" collapsed="false">
      <c r="A1254" s="3" t="s">
        <v>228</v>
      </c>
      <c r="B1254" s="1" t="n">
        <v>464235.904761905</v>
      </c>
    </row>
    <row r="1255" customFormat="false" ht="13" hidden="false" customHeight="false" outlineLevel="0" collapsed="false">
      <c r="A1255" s="3" t="s">
        <v>3</v>
      </c>
      <c r="B1255" s="1" t="n">
        <v>20</v>
      </c>
      <c r="E1255" s="1" t="n">
        <v>21</v>
      </c>
      <c r="F1255" s="1" t="n">
        <v>1</v>
      </c>
      <c r="G1255" s="1" t="n">
        <v>2</v>
      </c>
      <c r="H1255" s="1" t="n">
        <v>3</v>
      </c>
    </row>
    <row r="1256" customFormat="false" ht="13" hidden="false" customHeight="false" outlineLevel="0" collapsed="false">
      <c r="B1256" s="3" t="s">
        <v>5</v>
      </c>
      <c r="C1256" s="3" t="s">
        <v>6</v>
      </c>
      <c r="D1256" s="1" t="s">
        <v>7</v>
      </c>
      <c r="E1256" s="1" t="s">
        <v>8</v>
      </c>
      <c r="F1256" s="1" t="s">
        <v>9</v>
      </c>
      <c r="G1256" s="1" t="s">
        <v>10</v>
      </c>
      <c r="H1256" s="3" t="s">
        <v>11</v>
      </c>
    </row>
    <row r="1257" customFormat="false" ht="13" hidden="false" customHeight="false" outlineLevel="0" collapsed="false">
      <c r="A1257" s="3" t="s">
        <v>16</v>
      </c>
      <c r="B1257" s="23" t="n">
        <v>2326005</v>
      </c>
      <c r="C1257" s="26" t="n">
        <v>5.01039444847109</v>
      </c>
      <c r="D1257" s="23" t="n">
        <v>5</v>
      </c>
      <c r="E1257" s="23" t="n">
        <v>387667.5</v>
      </c>
      <c r="F1257" s="23" t="n">
        <v>332286.428571429</v>
      </c>
      <c r="G1257" s="23" t="n">
        <v>290750.625</v>
      </c>
      <c r="H1257" s="1" t="n">
        <v>5</v>
      </c>
      <c r="I1257" s="23"/>
      <c r="J1257" s="23"/>
      <c r="K1257" s="23"/>
    </row>
    <row r="1258" customFormat="false" ht="13" hidden="false" customHeight="false" outlineLevel="0" collapsed="false">
      <c r="A1258" s="3" t="s">
        <v>17</v>
      </c>
      <c r="B1258" s="23" t="n">
        <v>2999020</v>
      </c>
      <c r="C1258" s="26" t="n">
        <v>6.46012074731299</v>
      </c>
      <c r="D1258" s="23" t="n">
        <v>6</v>
      </c>
      <c r="E1258" s="19" t="n">
        <v>428431.428571429</v>
      </c>
      <c r="F1258" s="23" t="n">
        <v>374877.5</v>
      </c>
      <c r="G1258" s="23" t="n">
        <v>333224.444444444</v>
      </c>
      <c r="H1258" s="1" t="n">
        <v>7</v>
      </c>
      <c r="I1258" s="23"/>
      <c r="J1258" s="23"/>
      <c r="K1258" s="23"/>
    </row>
    <row r="1259" customFormat="false" ht="13" hidden="false" customHeight="false" outlineLevel="0" collapsed="false">
      <c r="A1259" s="3" t="s">
        <v>18</v>
      </c>
      <c r="B1259" s="23" t="n">
        <v>1173051</v>
      </c>
      <c r="C1259" s="26" t="n">
        <v>2.52684246945877</v>
      </c>
      <c r="D1259" s="23" t="n">
        <v>2</v>
      </c>
      <c r="E1259" s="23" t="n">
        <v>391017</v>
      </c>
      <c r="F1259" s="23" t="n">
        <v>293262.75</v>
      </c>
      <c r="G1259" s="23" t="n">
        <v>234610.2</v>
      </c>
      <c r="H1259" s="1" t="n">
        <v>2</v>
      </c>
      <c r="I1259" s="23"/>
      <c r="J1259" s="23"/>
      <c r="K1259" s="23"/>
    </row>
    <row r="1260" customFormat="false" ht="13" hidden="false" customHeight="false" outlineLevel="0" collapsed="false">
      <c r="A1260" s="3" t="s">
        <v>19</v>
      </c>
      <c r="B1260" s="23" t="n">
        <v>1234345</v>
      </c>
      <c r="C1260" s="26" t="n">
        <v>2.65887448027758</v>
      </c>
      <c r="D1260" s="23" t="n">
        <v>2</v>
      </c>
      <c r="E1260" s="19" t="n">
        <v>411448.333333333</v>
      </c>
      <c r="F1260" s="23" t="n">
        <v>308586.25</v>
      </c>
      <c r="G1260" s="23" t="n">
        <v>246869</v>
      </c>
      <c r="H1260" s="1" t="n">
        <v>3</v>
      </c>
      <c r="I1260" s="23"/>
      <c r="J1260" s="23"/>
      <c r="K1260" s="23"/>
    </row>
    <row r="1261" customFormat="false" ht="13" hidden="false" customHeight="false" outlineLevel="0" collapsed="false">
      <c r="A1261" s="3" t="s">
        <v>20</v>
      </c>
      <c r="B1261" s="23" t="n">
        <v>635381</v>
      </c>
      <c r="C1261" s="26" t="n">
        <v>1.36865975570302</v>
      </c>
      <c r="D1261" s="23" t="n">
        <v>1</v>
      </c>
      <c r="E1261" s="23" t="n">
        <v>317690.5</v>
      </c>
      <c r="F1261" s="23" t="n">
        <v>211793.666666667</v>
      </c>
      <c r="G1261" s="23" t="n">
        <v>158845.25</v>
      </c>
      <c r="H1261" s="1" t="n">
        <v>1</v>
      </c>
      <c r="I1261" s="23"/>
      <c r="J1261" s="23"/>
      <c r="K1261" s="23"/>
    </row>
    <row r="1262" customFormat="false" ht="13" hidden="false" customHeight="false" outlineLevel="0" collapsed="false">
      <c r="A1262" s="3" t="s">
        <v>21</v>
      </c>
      <c r="B1262" s="23" t="n">
        <v>732976</v>
      </c>
      <c r="C1262" s="26" t="n">
        <v>1.57888692468956</v>
      </c>
      <c r="D1262" s="23" t="n">
        <v>1</v>
      </c>
      <c r="E1262" s="23" t="n">
        <v>366488</v>
      </c>
      <c r="F1262" s="23" t="n">
        <v>244325.333333333</v>
      </c>
      <c r="G1262" s="23" t="n">
        <v>183244</v>
      </c>
      <c r="H1262" s="1" t="n">
        <v>1</v>
      </c>
      <c r="I1262" s="23"/>
      <c r="J1262" s="23"/>
      <c r="K1262" s="23"/>
    </row>
    <row r="1263" customFormat="false" ht="13" hidden="false" customHeight="false" outlineLevel="0" collapsed="false">
      <c r="A1263" s="3" t="s">
        <v>22</v>
      </c>
      <c r="B1263" s="23" t="n">
        <v>481603</v>
      </c>
      <c r="C1263" s="26" t="n">
        <v>1.03741006471053</v>
      </c>
      <c r="D1263" s="23" t="n">
        <v>1</v>
      </c>
      <c r="E1263" s="23" t="n">
        <v>240801.5</v>
      </c>
      <c r="F1263" s="23" t="n">
        <v>160534.333333333</v>
      </c>
      <c r="G1263" s="23" t="n">
        <v>120400.75</v>
      </c>
      <c r="H1263" s="1" t="n">
        <v>1</v>
      </c>
      <c r="I1263" s="23"/>
      <c r="J1263" s="23"/>
      <c r="K1263" s="23"/>
    </row>
    <row r="1264" customFormat="false" ht="13" hidden="false" customHeight="false" outlineLevel="0" collapsed="false">
      <c r="A1264" s="3" t="s">
        <v>23</v>
      </c>
      <c r="B1264" s="23" t="n">
        <v>133064</v>
      </c>
      <c r="C1264" s="26" t="n">
        <v>0.286630134884214</v>
      </c>
      <c r="D1264" s="23" t="n">
        <v>0</v>
      </c>
      <c r="E1264" s="23" t="n">
        <v>133064</v>
      </c>
      <c r="F1264" s="23" t="n">
        <v>66532</v>
      </c>
      <c r="G1264" s="23" t="n">
        <v>44354.6666666667</v>
      </c>
      <c r="H1264" s="1" t="n">
        <v>0</v>
      </c>
      <c r="I1264" s="23"/>
      <c r="J1264" s="23"/>
      <c r="K1264" s="23"/>
    </row>
    <row r="1265" customFormat="false" ht="13" hidden="false" customHeight="false" outlineLevel="0" collapsed="false">
      <c r="A1265" s="3" t="s">
        <v>24</v>
      </c>
      <c r="B1265" s="23" t="n">
        <v>0</v>
      </c>
      <c r="C1265" s="26" t="n">
        <v>0</v>
      </c>
      <c r="D1265" s="23" t="n">
        <v>0</v>
      </c>
      <c r="E1265" s="23" t="n">
        <v>0</v>
      </c>
      <c r="F1265" s="23" t="n">
        <v>0</v>
      </c>
      <c r="G1265" s="23" t="n">
        <v>0</v>
      </c>
      <c r="H1265" s="1" t="n">
        <v>0</v>
      </c>
      <c r="I1265" s="23"/>
      <c r="J1265" s="23"/>
      <c r="K1265" s="23"/>
    </row>
    <row r="1266" customFormat="false" ht="13" hidden="false" customHeight="false" outlineLevel="0" collapsed="false">
      <c r="A1266" s="3" t="s">
        <v>25</v>
      </c>
      <c r="B1266" s="23" t="n">
        <v>33509</v>
      </c>
      <c r="C1266" s="26" t="n">
        <v>0.0721809744922378</v>
      </c>
      <c r="D1266" s="23" t="n">
        <v>0</v>
      </c>
      <c r="E1266" s="23" t="n">
        <v>33509</v>
      </c>
      <c r="F1266" s="23" t="n">
        <v>16754.5</v>
      </c>
      <c r="G1266" s="23" t="n">
        <v>11169.6666666667</v>
      </c>
      <c r="H1266" s="1" t="n">
        <v>0</v>
      </c>
      <c r="I1266" s="23"/>
      <c r="J1266" s="23"/>
      <c r="K1266" s="23"/>
    </row>
    <row r="1267" customFormat="false" ht="13" hidden="false" customHeight="false" outlineLevel="0" collapsed="false">
      <c r="A1267" s="3" t="s">
        <v>26</v>
      </c>
      <c r="B1267" s="23" t="n">
        <v>0</v>
      </c>
      <c r="C1267" s="26" t="n">
        <v>0</v>
      </c>
      <c r="D1267" s="23" t="n">
        <v>0</v>
      </c>
      <c r="E1267" s="23" t="n">
        <v>0</v>
      </c>
      <c r="F1267" s="23" t="n">
        <v>0</v>
      </c>
      <c r="G1267" s="23" t="n">
        <v>0</v>
      </c>
      <c r="H1267" s="1" t="n">
        <v>0</v>
      </c>
      <c r="I1267" s="23"/>
      <c r="J1267" s="23"/>
      <c r="K1267" s="23"/>
    </row>
    <row r="1268" customFormat="false" ht="13" hidden="false" customHeight="false" outlineLevel="0" collapsed="false">
      <c r="A1268" s="3" t="s">
        <v>27</v>
      </c>
      <c r="B1268" s="23" t="n">
        <v>0</v>
      </c>
      <c r="C1268" s="26" t="n">
        <v>0</v>
      </c>
      <c r="D1268" s="23" t="n">
        <v>0</v>
      </c>
      <c r="E1268" s="23" t="n">
        <v>0</v>
      </c>
      <c r="F1268" s="23" t="n">
        <v>0</v>
      </c>
      <c r="G1268" s="23" t="n">
        <v>0</v>
      </c>
      <c r="H1268" s="1" t="n">
        <v>0</v>
      </c>
      <c r="I1268" s="23"/>
      <c r="J1268" s="23"/>
      <c r="K1268" s="23"/>
    </row>
    <row r="1269" customFormat="false" ht="13" hidden="false" customHeight="false" outlineLevel="0" collapsed="false">
      <c r="D1269" s="1" t="n">
        <f aca="false">SUM(D1257:D1268)</f>
        <v>18</v>
      </c>
      <c r="H1269" s="1" t="n">
        <f aca="false">SUM(H1257:H1268)</f>
        <v>20</v>
      </c>
    </row>
    <row r="1271" customFormat="false" ht="13" hidden="false" customHeight="false" outlineLevel="0" collapsed="false">
      <c r="A1271" s="3" t="s">
        <v>287</v>
      </c>
      <c r="B1271" s="1" t="n">
        <v>5356097</v>
      </c>
    </row>
    <row r="1272" customFormat="false" ht="13" hidden="false" customHeight="false" outlineLevel="0" collapsed="false">
      <c r="A1272" s="3" t="s">
        <v>211</v>
      </c>
      <c r="B1272" s="1" t="n">
        <v>446341.416666667</v>
      </c>
    </row>
    <row r="1273" customFormat="false" ht="13" hidden="false" customHeight="false" outlineLevel="0" collapsed="false">
      <c r="A1273" s="3" t="s">
        <v>3</v>
      </c>
      <c r="B1273" s="1" t="n">
        <v>11</v>
      </c>
      <c r="E1273" s="1" t="n">
        <v>12</v>
      </c>
      <c r="F1273" s="1" t="n">
        <v>1</v>
      </c>
      <c r="G1273" s="1" t="n">
        <v>2</v>
      </c>
      <c r="H1273" s="1" t="n">
        <v>3</v>
      </c>
    </row>
    <row r="1274" customFormat="false" ht="13" hidden="false" customHeight="false" outlineLevel="0" collapsed="false">
      <c r="B1274" s="3" t="s">
        <v>5</v>
      </c>
      <c r="C1274" s="3" t="s">
        <v>6</v>
      </c>
      <c r="D1274" s="1" t="s">
        <v>7</v>
      </c>
      <c r="E1274" s="1" t="s">
        <v>8</v>
      </c>
      <c r="F1274" s="1" t="s">
        <v>9</v>
      </c>
      <c r="G1274" s="1" t="s">
        <v>10</v>
      </c>
      <c r="H1274" s="3" t="s">
        <v>11</v>
      </c>
    </row>
    <row r="1275" customFormat="false" ht="13" hidden="false" customHeight="false" outlineLevel="0" collapsed="false">
      <c r="A1275" s="3" t="s">
        <v>16</v>
      </c>
      <c r="B1275" s="23" t="n">
        <v>1777593</v>
      </c>
      <c r="C1275" s="26" t="n">
        <v>3.98258582695571</v>
      </c>
      <c r="D1275" s="23" t="n">
        <v>3</v>
      </c>
      <c r="E1275" s="19" t="n">
        <v>444398.25</v>
      </c>
      <c r="F1275" s="19" t="n">
        <v>355518.6</v>
      </c>
      <c r="G1275" s="23" t="n">
        <v>296265.5</v>
      </c>
      <c r="H1275" s="1" t="n">
        <v>5</v>
      </c>
      <c r="I1275" s="23"/>
      <c r="J1275" s="23"/>
      <c r="K1275" s="23"/>
    </row>
    <row r="1276" customFormat="false" ht="13" hidden="false" customHeight="false" outlineLevel="0" collapsed="false">
      <c r="A1276" s="3" t="s">
        <v>17</v>
      </c>
      <c r="B1276" s="23" t="n">
        <v>1016619</v>
      </c>
      <c r="C1276" s="26" t="n">
        <v>2.27767122216047</v>
      </c>
      <c r="D1276" s="23" t="n">
        <v>2</v>
      </c>
      <c r="E1276" s="23" t="n">
        <v>338873</v>
      </c>
      <c r="F1276" s="23" t="n">
        <v>254154.75</v>
      </c>
      <c r="G1276" s="23" t="n">
        <v>203323.8</v>
      </c>
      <c r="H1276" s="1" t="n">
        <v>2</v>
      </c>
      <c r="I1276" s="23"/>
      <c r="J1276" s="23"/>
      <c r="K1276" s="23"/>
    </row>
    <row r="1277" customFormat="false" ht="13" hidden="false" customHeight="false" outlineLevel="0" collapsed="false">
      <c r="A1277" s="3" t="s">
        <v>18</v>
      </c>
      <c r="B1277" s="23" t="n">
        <v>867678</v>
      </c>
      <c r="C1277" s="26" t="n">
        <v>1.94397823639116</v>
      </c>
      <c r="D1277" s="23" t="n">
        <v>1</v>
      </c>
      <c r="E1277" s="19" t="n">
        <v>433839</v>
      </c>
      <c r="F1277" s="23" t="n">
        <v>289226</v>
      </c>
      <c r="G1277" s="23" t="n">
        <v>216919.5</v>
      </c>
      <c r="H1277" s="1" t="n">
        <v>2</v>
      </c>
      <c r="I1277" s="23"/>
      <c r="J1277" s="23"/>
      <c r="K1277" s="23"/>
    </row>
    <row r="1278" customFormat="false" ht="13" hidden="false" customHeight="false" outlineLevel="0" collapsed="false">
      <c r="A1278" s="3" t="s">
        <v>19</v>
      </c>
      <c r="B1278" s="23" t="n">
        <v>770707</v>
      </c>
      <c r="C1278" s="26" t="n">
        <v>1.72672078194252</v>
      </c>
      <c r="D1278" s="23" t="n">
        <v>1</v>
      </c>
      <c r="E1278" s="19" t="n">
        <v>385353.5</v>
      </c>
      <c r="F1278" s="23" t="n">
        <v>256902.333333333</v>
      </c>
      <c r="G1278" s="23" t="n">
        <v>192676.75</v>
      </c>
      <c r="H1278" s="1" t="n">
        <v>2</v>
      </c>
      <c r="I1278" s="23"/>
      <c r="J1278" s="23"/>
      <c r="K1278" s="23"/>
    </row>
    <row r="1279" customFormat="false" ht="13" hidden="false" customHeight="false" outlineLevel="0" collapsed="false">
      <c r="A1279" s="3" t="s">
        <v>20</v>
      </c>
      <c r="B1279" s="23" t="n">
        <v>302717</v>
      </c>
      <c r="C1279" s="26" t="n">
        <v>0.678218486334359</v>
      </c>
      <c r="D1279" s="23" t="n">
        <v>0</v>
      </c>
      <c r="E1279" s="23" t="n">
        <v>302717</v>
      </c>
      <c r="F1279" s="23" t="n">
        <v>151358.5</v>
      </c>
      <c r="G1279" s="23" t="n">
        <v>100905.666666667</v>
      </c>
      <c r="H1279" s="1" t="n">
        <v>0</v>
      </c>
      <c r="I1279" s="23"/>
      <c r="J1279" s="23"/>
      <c r="K1279" s="23"/>
    </row>
    <row r="1280" customFormat="false" ht="13" hidden="false" customHeight="false" outlineLevel="0" collapsed="false">
      <c r="A1280" s="3" t="s">
        <v>21</v>
      </c>
      <c r="B1280" s="23" t="n">
        <v>281624</v>
      </c>
      <c r="C1280" s="26" t="n">
        <v>0.630960940401191</v>
      </c>
      <c r="D1280" s="23" t="n">
        <v>0</v>
      </c>
      <c r="E1280" s="23" t="n">
        <v>281624</v>
      </c>
      <c r="F1280" s="23" t="n">
        <v>140812</v>
      </c>
      <c r="G1280" s="23" t="n">
        <v>93874.6666666667</v>
      </c>
      <c r="H1280" s="1" t="n">
        <v>0</v>
      </c>
      <c r="I1280" s="23"/>
      <c r="J1280" s="23"/>
      <c r="K1280" s="23"/>
    </row>
    <row r="1281" customFormat="false" ht="13" hidden="false" customHeight="false" outlineLevel="0" collapsed="false">
      <c r="A1281" s="3" t="s">
        <v>22</v>
      </c>
      <c r="B1281" s="23" t="n">
        <v>205190</v>
      </c>
      <c r="C1281" s="26" t="n">
        <v>0.459715348695141</v>
      </c>
      <c r="D1281" s="23" t="n">
        <v>0</v>
      </c>
      <c r="E1281" s="23" t="n">
        <v>205190</v>
      </c>
      <c r="F1281" s="23" t="n">
        <v>102595</v>
      </c>
      <c r="G1281" s="23" t="n">
        <v>68396.6666666667</v>
      </c>
      <c r="H1281" s="1" t="n">
        <v>0</v>
      </c>
      <c r="I1281" s="23"/>
      <c r="J1281" s="23"/>
      <c r="K1281" s="23"/>
    </row>
    <row r="1282" customFormat="false" ht="13" hidden="false" customHeight="false" outlineLevel="0" collapsed="false">
      <c r="A1282" s="3" t="s">
        <v>23</v>
      </c>
      <c r="B1282" s="23" t="n">
        <v>111415</v>
      </c>
      <c r="C1282" s="26" t="n">
        <v>0.249618332154926</v>
      </c>
      <c r="D1282" s="23" t="n">
        <v>0</v>
      </c>
      <c r="E1282" s="23" t="n">
        <v>111415</v>
      </c>
      <c r="F1282" s="23" t="n">
        <v>55707.5</v>
      </c>
      <c r="G1282" s="23" t="n">
        <v>37138.3333333333</v>
      </c>
      <c r="H1282" s="1" t="n">
        <v>0</v>
      </c>
      <c r="I1282" s="23"/>
      <c r="J1282" s="23"/>
      <c r="K1282" s="23"/>
    </row>
    <row r="1283" customFormat="false" ht="13" hidden="false" customHeight="false" outlineLevel="0" collapsed="false">
      <c r="A1283" s="3" t="s">
        <v>24</v>
      </c>
      <c r="B1283" s="23" t="n">
        <v>0</v>
      </c>
      <c r="C1283" s="26" t="n">
        <v>0</v>
      </c>
      <c r="D1283" s="23" t="n">
        <v>0</v>
      </c>
      <c r="E1283" s="23" t="n">
        <v>0</v>
      </c>
      <c r="F1283" s="23" t="n">
        <v>0</v>
      </c>
      <c r="G1283" s="23" t="n">
        <v>0</v>
      </c>
      <c r="H1283" s="1" t="n">
        <v>0</v>
      </c>
      <c r="I1283" s="23"/>
      <c r="J1283" s="23"/>
      <c r="K1283" s="23"/>
    </row>
    <row r="1284" customFormat="false" ht="13" hidden="false" customHeight="false" outlineLevel="0" collapsed="false">
      <c r="A1284" s="3" t="s">
        <v>25</v>
      </c>
      <c r="B1284" s="23" t="n">
        <v>22554</v>
      </c>
      <c r="C1284" s="26" t="n">
        <v>0.0505308249645217</v>
      </c>
      <c r="D1284" s="23" t="n">
        <v>0</v>
      </c>
      <c r="E1284" s="23" t="n">
        <v>22554</v>
      </c>
      <c r="F1284" s="23" t="n">
        <v>11277</v>
      </c>
      <c r="G1284" s="23" t="n">
        <v>7518</v>
      </c>
      <c r="H1284" s="1" t="n">
        <v>0</v>
      </c>
      <c r="I1284" s="23"/>
      <c r="J1284" s="23"/>
      <c r="K1284" s="23"/>
    </row>
    <row r="1285" customFormat="false" ht="13" hidden="false" customHeight="false" outlineLevel="0" collapsed="false">
      <c r="A1285" s="3" t="s">
        <v>26</v>
      </c>
      <c r="B1285" s="23" t="n">
        <v>0</v>
      </c>
      <c r="C1285" s="26" t="n">
        <v>0</v>
      </c>
      <c r="D1285" s="23" t="n">
        <v>0</v>
      </c>
      <c r="E1285" s="23" t="n">
        <v>0</v>
      </c>
      <c r="F1285" s="23" t="n">
        <v>0</v>
      </c>
      <c r="G1285" s="23" t="n">
        <v>0</v>
      </c>
      <c r="H1285" s="1" t="n">
        <v>0</v>
      </c>
      <c r="I1285" s="23"/>
      <c r="J1285" s="23"/>
      <c r="K1285" s="23"/>
    </row>
    <row r="1286" customFormat="false" ht="13" hidden="false" customHeight="false" outlineLevel="0" collapsed="false">
      <c r="A1286" s="3" t="s">
        <v>27</v>
      </c>
      <c r="B1286" s="23" t="n">
        <v>0</v>
      </c>
      <c r="C1286" s="26" t="n">
        <v>0</v>
      </c>
      <c r="D1286" s="23" t="n">
        <v>0</v>
      </c>
      <c r="E1286" s="23" t="n">
        <v>0</v>
      </c>
      <c r="F1286" s="23" t="n">
        <v>0</v>
      </c>
      <c r="G1286" s="23" t="n">
        <v>0</v>
      </c>
      <c r="H1286" s="1" t="n">
        <v>0</v>
      </c>
      <c r="I1286" s="23"/>
      <c r="J1286" s="23"/>
      <c r="K1286" s="23"/>
    </row>
    <row r="1287" customFormat="false" ht="13" hidden="false" customHeight="false" outlineLevel="0" collapsed="false">
      <c r="D1287" s="1" t="n">
        <f aca="false">SUM(D1275:D1286)</f>
        <v>7</v>
      </c>
      <c r="H1287" s="1" t="n">
        <f aca="false">SUM(H1275:H1286)</f>
        <v>11</v>
      </c>
    </row>
    <row r="1289" customFormat="false" ht="13" hidden="false" customHeight="false" outlineLevel="0" collapsed="false">
      <c r="A1289" s="3" t="s">
        <v>199</v>
      </c>
      <c r="B1289" s="23" t="n">
        <v>6671224</v>
      </c>
    </row>
    <row r="1290" customFormat="false" ht="13" hidden="false" customHeight="false" outlineLevel="0" collapsed="false">
      <c r="A1290" s="3" t="s">
        <v>227</v>
      </c>
      <c r="B1290" s="23" t="n">
        <v>444748.266666667</v>
      </c>
    </row>
    <row r="1291" customFormat="false" ht="13" hidden="false" customHeight="false" outlineLevel="0" collapsed="false">
      <c r="A1291" s="3" t="s">
        <v>3</v>
      </c>
      <c r="B1291" s="1" t="n">
        <v>14</v>
      </c>
      <c r="E1291" s="1" t="n">
        <v>15</v>
      </c>
      <c r="F1291" s="1" t="n">
        <v>1</v>
      </c>
      <c r="G1291" s="1" t="n">
        <v>2</v>
      </c>
      <c r="H1291" s="1" t="n">
        <v>3</v>
      </c>
    </row>
    <row r="1292" customFormat="false" ht="13" hidden="false" customHeight="false" outlineLevel="0" collapsed="false">
      <c r="B1292" s="3" t="s">
        <v>5</v>
      </c>
      <c r="C1292" s="3" t="s">
        <v>6</v>
      </c>
      <c r="D1292" s="1" t="s">
        <v>7</v>
      </c>
      <c r="E1292" s="1" t="s">
        <v>8</v>
      </c>
      <c r="F1292" s="1" t="s">
        <v>9</v>
      </c>
      <c r="G1292" s="1" t="s">
        <v>10</v>
      </c>
      <c r="H1292" s="3" t="s">
        <v>11</v>
      </c>
    </row>
    <row r="1293" customFormat="false" ht="13" hidden="false" customHeight="false" outlineLevel="0" collapsed="false">
      <c r="A1293" s="3" t="s">
        <v>16</v>
      </c>
      <c r="B1293" s="23" t="n">
        <v>1995521</v>
      </c>
      <c r="C1293" s="26" t="n">
        <v>4.48685503589746</v>
      </c>
      <c r="D1293" s="23" t="n">
        <v>4</v>
      </c>
      <c r="E1293" s="19" t="n">
        <v>399104.2</v>
      </c>
      <c r="F1293" s="23" t="n">
        <v>332586.833333333</v>
      </c>
      <c r="G1293" s="23" t="n">
        <v>285074.428571429</v>
      </c>
      <c r="H1293" s="23" t="n">
        <v>5</v>
      </c>
      <c r="I1293" s="23"/>
      <c r="J1293" s="23"/>
      <c r="K1293" s="23"/>
    </row>
    <row r="1294" customFormat="false" ht="13" hidden="false" customHeight="false" outlineLevel="0" collapsed="false">
      <c r="A1294" s="3" t="s">
        <v>17</v>
      </c>
      <c r="B1294" s="23" t="n">
        <v>1211996</v>
      </c>
      <c r="C1294" s="26" t="n">
        <v>2.72512810242918</v>
      </c>
      <c r="D1294" s="23" t="n">
        <v>2</v>
      </c>
      <c r="E1294" s="19" t="n">
        <v>403998.666666667</v>
      </c>
      <c r="F1294" s="23" t="n">
        <v>302999</v>
      </c>
      <c r="G1294" s="23" t="n">
        <v>242399.2</v>
      </c>
      <c r="H1294" s="23" t="n">
        <v>3</v>
      </c>
      <c r="I1294" s="23"/>
      <c r="J1294" s="23"/>
      <c r="K1294" s="23"/>
    </row>
    <row r="1295" customFormat="false" ht="13" hidden="false" customHeight="false" outlineLevel="0" collapsed="false">
      <c r="A1295" s="3" t="s">
        <v>18</v>
      </c>
      <c r="B1295" s="23" t="n">
        <v>993317</v>
      </c>
      <c r="C1295" s="26" t="n">
        <v>2.23343647282718</v>
      </c>
      <c r="D1295" s="23" t="n">
        <v>2</v>
      </c>
      <c r="E1295" s="23" t="n">
        <v>331105.666666667</v>
      </c>
      <c r="F1295" s="23" t="n">
        <v>248329.25</v>
      </c>
      <c r="G1295" s="23" t="n">
        <v>198663.4</v>
      </c>
      <c r="H1295" s="23" t="n">
        <v>2</v>
      </c>
      <c r="I1295" s="23"/>
      <c r="J1295" s="23"/>
      <c r="K1295" s="23"/>
    </row>
    <row r="1296" customFormat="false" ht="13" hidden="false" customHeight="false" outlineLevel="0" collapsed="false">
      <c r="A1296" s="3" t="s">
        <v>19</v>
      </c>
      <c r="B1296" s="23" t="n">
        <v>1043528</v>
      </c>
      <c r="C1296" s="26" t="n">
        <v>2.34633404604612</v>
      </c>
      <c r="D1296" s="23" t="n">
        <v>2</v>
      </c>
      <c r="E1296" s="19" t="n">
        <v>347842.666666667</v>
      </c>
      <c r="F1296" s="23" t="n">
        <v>260882</v>
      </c>
      <c r="G1296" s="23" t="n">
        <v>208705.6</v>
      </c>
      <c r="H1296" s="23" t="n">
        <v>3</v>
      </c>
      <c r="I1296" s="23"/>
      <c r="J1296" s="23"/>
      <c r="K1296" s="23"/>
    </row>
    <row r="1297" customFormat="false" ht="13" hidden="false" customHeight="false" outlineLevel="0" collapsed="false">
      <c r="A1297" s="3" t="s">
        <v>20</v>
      </c>
      <c r="B1297" s="23" t="n">
        <v>424892</v>
      </c>
      <c r="C1297" s="26" t="n">
        <v>0.955353920060247</v>
      </c>
      <c r="D1297" s="23" t="n">
        <v>0</v>
      </c>
      <c r="E1297" s="19" t="n">
        <v>424892</v>
      </c>
      <c r="F1297" s="23" t="n">
        <v>212446</v>
      </c>
      <c r="G1297" s="23" t="n">
        <v>141630.666666667</v>
      </c>
      <c r="H1297" s="23" t="n">
        <v>1</v>
      </c>
      <c r="I1297" s="23"/>
      <c r="J1297" s="23"/>
      <c r="K1297" s="23"/>
    </row>
    <row r="1298" customFormat="false" ht="13" hidden="false" customHeight="false" outlineLevel="0" collapsed="false">
      <c r="A1298" s="3" t="s">
        <v>21</v>
      </c>
      <c r="B1298" s="23" t="n">
        <v>337573</v>
      </c>
      <c r="C1298" s="26" t="n">
        <v>0.759020383665726</v>
      </c>
      <c r="D1298" s="23" t="n">
        <v>0</v>
      </c>
      <c r="E1298" s="23" t="n">
        <v>337573</v>
      </c>
      <c r="F1298" s="23" t="n">
        <v>168786.5</v>
      </c>
      <c r="G1298" s="23" t="n">
        <v>112524.333333333</v>
      </c>
      <c r="H1298" s="23" t="n">
        <v>0</v>
      </c>
      <c r="I1298" s="23"/>
      <c r="J1298" s="23"/>
      <c r="K1298" s="23"/>
    </row>
    <row r="1299" customFormat="false" ht="13" hidden="false" customHeight="false" outlineLevel="0" collapsed="false">
      <c r="A1299" s="3" t="s">
        <v>22</v>
      </c>
      <c r="B1299" s="23" t="n">
        <v>260994</v>
      </c>
      <c r="C1299" s="26" t="n">
        <v>0.586835339362012</v>
      </c>
      <c r="D1299" s="23" t="n">
        <v>0</v>
      </c>
      <c r="E1299" s="23" t="n">
        <v>260994</v>
      </c>
      <c r="F1299" s="23" t="n">
        <v>130497</v>
      </c>
      <c r="G1299" s="23" t="n">
        <v>86998</v>
      </c>
      <c r="H1299" s="23" t="n">
        <v>0</v>
      </c>
      <c r="I1299" s="23"/>
      <c r="J1299" s="23"/>
      <c r="K1299" s="23"/>
    </row>
    <row r="1300" customFormat="false" ht="13" hidden="false" customHeight="false" outlineLevel="0" collapsed="false">
      <c r="A1300" s="3" t="s">
        <v>23</v>
      </c>
      <c r="B1300" s="23" t="n">
        <v>300708</v>
      </c>
      <c r="C1300" s="26" t="n">
        <v>0.67613079698718</v>
      </c>
      <c r="D1300" s="23" t="n">
        <v>0</v>
      </c>
      <c r="E1300" s="23" t="n">
        <v>300708</v>
      </c>
      <c r="F1300" s="23" t="n">
        <v>150354</v>
      </c>
      <c r="G1300" s="23" t="n">
        <v>100236</v>
      </c>
      <c r="H1300" s="23" t="n">
        <v>0</v>
      </c>
      <c r="I1300" s="23"/>
      <c r="J1300" s="23"/>
      <c r="K1300" s="23"/>
    </row>
    <row r="1301" customFormat="false" ht="13" hidden="false" customHeight="false" outlineLevel="0" collapsed="false">
      <c r="A1301" s="3" t="s">
        <v>24</v>
      </c>
      <c r="B1301" s="23" t="n">
        <v>0</v>
      </c>
      <c r="C1301" s="26" t="n">
        <v>0</v>
      </c>
      <c r="D1301" s="23" t="n">
        <v>0</v>
      </c>
      <c r="E1301" s="23" t="n">
        <v>0</v>
      </c>
      <c r="F1301" s="23" t="n">
        <v>0</v>
      </c>
      <c r="G1301" s="23" t="n">
        <v>0</v>
      </c>
      <c r="H1301" s="23" t="n">
        <v>0</v>
      </c>
      <c r="I1301" s="23"/>
      <c r="J1301" s="23"/>
      <c r="K1301" s="23"/>
    </row>
    <row r="1302" customFormat="false" ht="13" hidden="false" customHeight="false" outlineLevel="0" collapsed="false">
      <c r="A1302" s="3" t="s">
        <v>25</v>
      </c>
      <c r="B1302" s="23" t="n">
        <v>31848</v>
      </c>
      <c r="C1302" s="26" t="n">
        <v>0.0716090480547498</v>
      </c>
      <c r="D1302" s="23" t="n">
        <v>0</v>
      </c>
      <c r="E1302" s="23" t="n">
        <v>31848</v>
      </c>
      <c r="F1302" s="23" t="n">
        <v>15924</v>
      </c>
      <c r="G1302" s="23" t="n">
        <v>10616</v>
      </c>
      <c r="H1302" s="23" t="n">
        <v>0</v>
      </c>
      <c r="I1302" s="23"/>
      <c r="J1302" s="23"/>
      <c r="K1302" s="23"/>
    </row>
    <row r="1303" customFormat="false" ht="13" hidden="false" customHeight="false" outlineLevel="0" collapsed="false">
      <c r="A1303" s="3" t="s">
        <v>26</v>
      </c>
      <c r="B1303" s="23" t="n">
        <v>0</v>
      </c>
      <c r="C1303" s="26" t="n">
        <v>0</v>
      </c>
      <c r="D1303" s="23" t="n">
        <v>0</v>
      </c>
      <c r="E1303" s="23" t="n">
        <v>0</v>
      </c>
      <c r="F1303" s="23" t="n">
        <v>0</v>
      </c>
      <c r="G1303" s="23" t="n">
        <v>0</v>
      </c>
      <c r="H1303" s="23" t="n">
        <v>0</v>
      </c>
      <c r="I1303" s="23"/>
      <c r="J1303" s="23"/>
      <c r="K1303" s="23"/>
    </row>
    <row r="1304" customFormat="false" ht="13" hidden="false" customHeight="false" outlineLevel="0" collapsed="false">
      <c r="A1304" s="3" t="s">
        <v>27</v>
      </c>
      <c r="B1304" s="23" t="n">
        <v>70847</v>
      </c>
      <c r="C1304" s="26" t="n">
        <v>0.159296854670147</v>
      </c>
      <c r="D1304" s="23" t="n">
        <v>0</v>
      </c>
      <c r="E1304" s="23" t="n">
        <v>70847</v>
      </c>
      <c r="F1304" s="23" t="n">
        <v>35423.5</v>
      </c>
      <c r="G1304" s="23" t="n">
        <v>23615.6666666667</v>
      </c>
      <c r="H1304" s="23" t="n">
        <v>0</v>
      </c>
      <c r="I1304" s="23"/>
      <c r="J1304" s="23"/>
      <c r="K1304" s="23"/>
    </row>
    <row r="1305" customFormat="false" ht="13" hidden="false" customHeight="false" outlineLevel="0" collapsed="false">
      <c r="D1305" s="1" t="n">
        <f aca="false">SUM(D1293:D1304)</f>
        <v>10</v>
      </c>
      <c r="H1305" s="1" t="n">
        <f aca="false">SUM(H1293:H1304)</f>
        <v>14</v>
      </c>
    </row>
    <row r="1306" customFormat="false" ht="13" hidden="false" customHeight="false" outlineLevel="0" collapsed="false">
      <c r="A1306" s="3" t="s">
        <v>292</v>
      </c>
      <c r="B1306" s="3" t="s">
        <v>11</v>
      </c>
      <c r="C1306" s="0"/>
      <c r="D1306" s="0"/>
      <c r="E1306" s="0"/>
      <c r="F1306" s="0"/>
      <c r="G1306" s="0"/>
      <c r="H1306" s="0"/>
    </row>
    <row r="1307" customFormat="false" ht="13" hidden="false" customHeight="false" outlineLevel="0" collapsed="false">
      <c r="A1307" s="3" t="s">
        <v>16</v>
      </c>
      <c r="B1307" s="23" t="n">
        <v>38</v>
      </c>
      <c r="C1307" s="23"/>
      <c r="D1307" s="23"/>
      <c r="E1307" s="23"/>
      <c r="F1307" s="0"/>
      <c r="G1307" s="0"/>
      <c r="H1307" s="0"/>
    </row>
    <row r="1308" customFormat="false" ht="13" hidden="false" customHeight="false" outlineLevel="0" collapsed="false">
      <c r="A1308" s="3" t="s">
        <v>17</v>
      </c>
      <c r="B1308" s="23" t="n">
        <v>27</v>
      </c>
      <c r="C1308" s="23"/>
      <c r="D1308" s="23"/>
      <c r="E1308" s="23"/>
      <c r="F1308" s="0"/>
      <c r="G1308" s="0"/>
      <c r="H1308" s="0"/>
    </row>
    <row r="1309" customFormat="false" ht="13" hidden="false" customHeight="false" outlineLevel="0" collapsed="false">
      <c r="A1309" s="3" t="s">
        <v>18</v>
      </c>
      <c r="B1309" s="23" t="n">
        <v>20</v>
      </c>
      <c r="C1309" s="23"/>
      <c r="D1309" s="23"/>
      <c r="E1309" s="23"/>
      <c r="F1309" s="0"/>
      <c r="G1309" s="0"/>
      <c r="H1309" s="0"/>
    </row>
    <row r="1310" customFormat="false" ht="13" hidden="false" customHeight="false" outlineLevel="0" collapsed="false">
      <c r="A1310" s="3" t="s">
        <v>19</v>
      </c>
      <c r="B1310" s="23" t="n">
        <v>15</v>
      </c>
      <c r="C1310" s="23"/>
      <c r="D1310" s="23"/>
      <c r="E1310" s="23"/>
      <c r="F1310" s="0"/>
      <c r="G1310" s="0"/>
      <c r="H1310" s="0"/>
    </row>
    <row r="1311" customFormat="false" ht="13" hidden="false" customHeight="false" outlineLevel="0" collapsed="false">
      <c r="A1311" s="3" t="s">
        <v>20</v>
      </c>
      <c r="B1311" s="23" t="n">
        <v>10</v>
      </c>
      <c r="C1311" s="23"/>
      <c r="D1311" s="23"/>
      <c r="E1311" s="23"/>
      <c r="F1311" s="0"/>
      <c r="G1311" s="0"/>
      <c r="H1311" s="0"/>
    </row>
    <row r="1312" customFormat="false" ht="13" hidden="false" customHeight="false" outlineLevel="0" collapsed="false">
      <c r="A1312" s="3" t="s">
        <v>21</v>
      </c>
      <c r="B1312" s="23" t="n">
        <v>5</v>
      </c>
      <c r="C1312" s="23"/>
      <c r="D1312" s="23"/>
      <c r="E1312" s="23"/>
      <c r="F1312" s="0"/>
      <c r="G1312" s="0"/>
      <c r="H1312" s="0"/>
    </row>
    <row r="1313" customFormat="false" ht="13" hidden="false" customHeight="false" outlineLevel="0" collapsed="false">
      <c r="A1313" s="3" t="s">
        <v>22</v>
      </c>
      <c r="B1313" s="23" t="n">
        <v>5</v>
      </c>
      <c r="C1313" s="23"/>
      <c r="D1313" s="23"/>
      <c r="E1313" s="23"/>
      <c r="F1313" s="0"/>
      <c r="G1313" s="0"/>
      <c r="H1313" s="0"/>
    </row>
    <row r="1314" customFormat="false" ht="13" hidden="false" customHeight="false" outlineLevel="0" collapsed="false">
      <c r="A1314" s="3" t="s">
        <v>23</v>
      </c>
      <c r="B1314" s="23" t="n">
        <v>0</v>
      </c>
      <c r="C1314" s="23"/>
      <c r="D1314" s="23"/>
      <c r="E1314" s="23"/>
      <c r="F1314" s="0"/>
      <c r="G1314" s="0"/>
      <c r="H1314" s="0"/>
    </row>
    <row r="1315" customFormat="false" ht="13" hidden="false" customHeight="false" outlineLevel="0" collapsed="false">
      <c r="A1315" s="3" t="s">
        <v>24</v>
      </c>
      <c r="B1315" s="23" t="n">
        <v>0</v>
      </c>
      <c r="C1315" s="23"/>
      <c r="D1315" s="23"/>
      <c r="E1315" s="23"/>
      <c r="F1315" s="0"/>
      <c r="G1315" s="0"/>
      <c r="H1315" s="0"/>
    </row>
    <row r="1316" customFormat="false" ht="13" hidden="false" customHeight="false" outlineLevel="0" collapsed="false">
      <c r="A1316" s="3" t="s">
        <v>25</v>
      </c>
      <c r="B1316" s="23" t="n">
        <v>0</v>
      </c>
      <c r="C1316" s="23"/>
      <c r="D1316" s="23"/>
      <c r="E1316" s="23"/>
      <c r="F1316" s="0"/>
      <c r="G1316" s="0"/>
      <c r="H1316" s="0"/>
    </row>
    <row r="1317" customFormat="false" ht="13" hidden="false" customHeight="false" outlineLevel="0" collapsed="false">
      <c r="A1317" s="3" t="s">
        <v>26</v>
      </c>
      <c r="B1317" s="23" t="n">
        <v>0</v>
      </c>
      <c r="C1317" s="23"/>
      <c r="D1317" s="23"/>
      <c r="E1317" s="23"/>
      <c r="F1317" s="0"/>
      <c r="G1317" s="0"/>
      <c r="H1317" s="0"/>
    </row>
    <row r="1318" customFormat="false" ht="13" hidden="false" customHeight="false" outlineLevel="0" collapsed="false">
      <c r="A1318" s="3" t="s">
        <v>27</v>
      </c>
      <c r="B1318" s="23" t="n">
        <v>0</v>
      </c>
      <c r="C1318" s="23"/>
      <c r="D1318" s="23"/>
      <c r="E1318" s="23"/>
      <c r="F1318" s="0"/>
      <c r="G1318" s="0"/>
      <c r="H1318" s="0"/>
    </row>
    <row r="1319" customFormat="false" ht="13" hidden="false" customHeight="false" outlineLevel="0" collapsed="false">
      <c r="B1319" s="1" t="n">
        <f aca="false">SUM(B1307:B1318)</f>
        <v>120</v>
      </c>
    </row>
    <row r="1321" customFormat="false" ht="13" hidden="false" customHeight="false" outlineLevel="0" collapsed="false">
      <c r="A1321" s="30" t="s">
        <v>293</v>
      </c>
      <c r="B1321" s="23"/>
      <c r="C1321" s="23"/>
      <c r="D1321" s="23"/>
      <c r="E1321" s="23"/>
      <c r="F1321" s="23"/>
      <c r="G1321" s="23"/>
      <c r="H1321" s="23"/>
      <c r="I1321" s="25"/>
      <c r="J1321" s="25"/>
    </row>
    <row r="1322" customFormat="false" ht="13" hidden="false" customHeight="false" outlineLevel="0" collapsed="false">
      <c r="A1322" s="23"/>
      <c r="B1322" s="23"/>
      <c r="C1322" s="23"/>
      <c r="D1322" s="23"/>
      <c r="E1322" s="23"/>
      <c r="F1322" s="23"/>
      <c r="G1322" s="23"/>
      <c r="H1322" s="23"/>
      <c r="I1322" s="25"/>
      <c r="J1322" s="25"/>
    </row>
    <row r="1323" customFormat="false" ht="13" hidden="false" customHeight="false" outlineLevel="0" collapsed="false">
      <c r="A1323" s="30" t="s">
        <v>201</v>
      </c>
      <c r="B1323" s="30" t="s">
        <v>285</v>
      </c>
      <c r="C1323" s="30" t="s">
        <v>191</v>
      </c>
      <c r="D1323" s="30" t="s">
        <v>192</v>
      </c>
      <c r="E1323" s="30" t="s">
        <v>193</v>
      </c>
      <c r="F1323" s="30" t="s">
        <v>286</v>
      </c>
      <c r="G1323" s="35" t="s">
        <v>196</v>
      </c>
      <c r="H1323" s="30" t="s">
        <v>287</v>
      </c>
      <c r="I1323" s="35" t="s">
        <v>199</v>
      </c>
      <c r="J1323" s="35" t="s">
        <v>202</v>
      </c>
    </row>
    <row r="1324" customFormat="false" ht="13" hidden="false" customHeight="false" outlineLevel="0" collapsed="false">
      <c r="A1324" s="30" t="s">
        <v>17</v>
      </c>
      <c r="B1324" s="23" t="n">
        <v>1058766</v>
      </c>
      <c r="C1324" s="23" t="n">
        <v>1169781</v>
      </c>
      <c r="D1324" s="23" t="n">
        <v>1443270</v>
      </c>
      <c r="E1324" s="23" t="n">
        <v>1298309</v>
      </c>
      <c r="F1324" s="23" t="n">
        <v>2064467</v>
      </c>
      <c r="G1324" s="23" t="n">
        <v>2999020</v>
      </c>
      <c r="H1324" s="23" t="n">
        <v>1016619</v>
      </c>
      <c r="I1324" s="23" t="n">
        <v>1211996</v>
      </c>
      <c r="J1324" s="23" t="n">
        <f aca="false">SUM(B1324:I1324)</f>
        <v>12262228</v>
      </c>
    </row>
    <row r="1325" customFormat="false" ht="13" hidden="false" customHeight="false" outlineLevel="0" collapsed="false">
      <c r="A1325" s="30" t="s">
        <v>18</v>
      </c>
      <c r="B1325" s="23" t="n">
        <v>1283065</v>
      </c>
      <c r="C1325" s="23" t="n">
        <v>976922</v>
      </c>
      <c r="D1325" s="23" t="n">
        <v>1323048</v>
      </c>
      <c r="E1325" s="23" t="n">
        <v>1008011</v>
      </c>
      <c r="F1325" s="23" t="n">
        <v>2003561</v>
      </c>
      <c r="G1325" s="23" t="n">
        <v>1173051</v>
      </c>
      <c r="H1325" s="23" t="n">
        <v>867678</v>
      </c>
      <c r="I1325" s="23" t="n">
        <v>993317</v>
      </c>
      <c r="J1325" s="23" t="n">
        <f aca="false">SUM(B1325:I1325)</f>
        <v>9628653</v>
      </c>
    </row>
    <row r="1326" customFormat="false" ht="13" hidden="false" customHeight="false" outlineLevel="0" collapsed="false">
      <c r="A1326" s="30" t="s">
        <v>19</v>
      </c>
      <c r="B1326" s="23" t="n">
        <v>687142</v>
      </c>
      <c r="C1326" s="23" t="n">
        <v>820358</v>
      </c>
      <c r="D1326" s="23" t="n">
        <v>810936</v>
      </c>
      <c r="E1326" s="23" t="n">
        <v>662743</v>
      </c>
      <c r="F1326" s="23" t="n">
        <v>1086715</v>
      </c>
      <c r="G1326" s="23" t="n">
        <v>1234345</v>
      </c>
      <c r="H1326" s="23" t="n">
        <v>770707</v>
      </c>
      <c r="I1326" s="23" t="n">
        <v>1043528</v>
      </c>
      <c r="J1326" s="23" t="n">
        <f aca="false">SUM(B1326:I1326)</f>
        <v>7116474</v>
      </c>
    </row>
    <row r="1327" customFormat="false" ht="13" hidden="false" customHeight="false" outlineLevel="0" collapsed="false">
      <c r="A1327" s="30" t="s">
        <v>20</v>
      </c>
      <c r="B1327" s="23" t="n">
        <v>461624</v>
      </c>
      <c r="C1327" s="23" t="n">
        <v>787462</v>
      </c>
      <c r="D1327" s="23" t="n">
        <v>951294</v>
      </c>
      <c r="E1327" s="23" t="n">
        <v>762730</v>
      </c>
      <c r="F1327" s="23" t="n">
        <v>919486</v>
      </c>
      <c r="G1327" s="23" t="n">
        <v>635381</v>
      </c>
      <c r="H1327" s="23" t="n">
        <v>302717</v>
      </c>
      <c r="I1327" s="23" t="n">
        <v>424892</v>
      </c>
      <c r="J1327" s="23" t="n">
        <f aca="false">SUM(B1327:I1327)</f>
        <v>5245586</v>
      </c>
    </row>
    <row r="1328" customFormat="false" ht="13" hidden="false" customHeight="false" outlineLevel="0" collapsed="false">
      <c r="A1328" s="30" t="s">
        <v>21</v>
      </c>
      <c r="B1328" s="23" t="n">
        <v>439806</v>
      </c>
      <c r="C1328" s="23" t="n">
        <v>367245</v>
      </c>
      <c r="D1328" s="23" t="n">
        <v>447890</v>
      </c>
      <c r="E1328" s="23" t="n">
        <v>484365</v>
      </c>
      <c r="F1328" s="23" t="n">
        <v>597680</v>
      </c>
      <c r="G1328" s="23" t="n">
        <v>732976</v>
      </c>
      <c r="H1328" s="23" t="n">
        <v>281624</v>
      </c>
      <c r="I1328" s="23" t="n">
        <v>337573</v>
      </c>
      <c r="J1328" s="23" t="n">
        <f aca="false">SUM(B1328:I1328)</f>
        <v>3689159</v>
      </c>
    </row>
    <row r="1329" customFormat="false" ht="13" hidden="false" customHeight="false" outlineLevel="0" collapsed="false">
      <c r="A1329" s="30" t="s">
        <v>22</v>
      </c>
      <c r="B1329" s="23" t="n">
        <v>473054</v>
      </c>
      <c r="C1329" s="23" t="n">
        <v>387625</v>
      </c>
      <c r="D1329" s="23" t="n">
        <v>477309</v>
      </c>
      <c r="E1329" s="23" t="n">
        <v>448689</v>
      </c>
      <c r="F1329" s="23" t="n">
        <v>689451</v>
      </c>
      <c r="G1329" s="23" t="n">
        <v>481603</v>
      </c>
      <c r="H1329" s="23" t="n">
        <v>205190</v>
      </c>
      <c r="I1329" s="23" t="n">
        <v>260994</v>
      </c>
      <c r="J1329" s="23" t="n">
        <f aca="false">SUM(B1329:I1329)</f>
        <v>3423915</v>
      </c>
    </row>
    <row r="1330" customFormat="false" ht="13" hidden="false" customHeight="false" outlineLevel="0" collapsed="false">
      <c r="A1330" s="30" t="s">
        <v>23</v>
      </c>
      <c r="B1330" s="23" t="n">
        <v>208718</v>
      </c>
      <c r="C1330" s="23" t="n">
        <v>118046</v>
      </c>
      <c r="D1330" s="23" t="n">
        <v>147191</v>
      </c>
      <c r="E1330" s="23" t="n">
        <v>136889</v>
      </c>
      <c r="F1330" s="23" t="n">
        <v>264759</v>
      </c>
      <c r="G1330" s="23" t="n">
        <v>133064</v>
      </c>
      <c r="H1330" s="23" t="n">
        <v>111415</v>
      </c>
      <c r="I1330" s="23" t="n">
        <v>300708</v>
      </c>
      <c r="J1330" s="23" t="n">
        <f aca="false">SUM(B1330:I1330)</f>
        <v>1420790</v>
      </c>
    </row>
    <row r="1331" customFormat="false" ht="13" hidden="false" customHeight="false" outlineLevel="0" collapsed="false">
      <c r="A1331" s="30" t="s">
        <v>24</v>
      </c>
      <c r="B1331" s="23" t="n">
        <v>346848</v>
      </c>
      <c r="C1331" s="23" t="n">
        <v>0</v>
      </c>
      <c r="D1331" s="23" t="n">
        <v>0</v>
      </c>
      <c r="E1331" s="23" t="n">
        <v>0</v>
      </c>
      <c r="F1331" s="23" t="n">
        <v>0</v>
      </c>
      <c r="G1331" s="23" t="n">
        <v>0</v>
      </c>
      <c r="H1331" s="23" t="n">
        <v>0</v>
      </c>
      <c r="I1331" s="23" t="n">
        <v>0</v>
      </c>
      <c r="J1331" s="23" t="n">
        <f aca="false">SUM(B1331:I1331)</f>
        <v>346848</v>
      </c>
    </row>
    <row r="1332" customFormat="false" ht="13" hidden="false" customHeight="false" outlineLevel="0" collapsed="false">
      <c r="A1332" s="30" t="s">
        <v>25</v>
      </c>
      <c r="B1332" s="23" t="n">
        <v>25331</v>
      </c>
      <c r="C1332" s="23" t="n">
        <v>19795</v>
      </c>
      <c r="D1332" s="23" t="n">
        <v>20987</v>
      </c>
      <c r="E1332" s="23" t="n">
        <v>16620</v>
      </c>
      <c r="F1332" s="23" t="n">
        <v>45506</v>
      </c>
      <c r="G1332" s="23" t="n">
        <v>33509</v>
      </c>
      <c r="H1332" s="23" t="n">
        <v>22554</v>
      </c>
      <c r="I1332" s="23" t="n">
        <v>31848</v>
      </c>
      <c r="J1332" s="23" t="n">
        <f aca="false">SUM(B1332:I1332)</f>
        <v>216150</v>
      </c>
    </row>
    <row r="1333" customFormat="false" ht="13" hidden="false" customHeight="false" outlineLevel="0" collapsed="false">
      <c r="A1333" s="30" t="s">
        <v>26</v>
      </c>
      <c r="B1333" s="23" t="n">
        <v>41587</v>
      </c>
      <c r="C1333" s="23" t="n">
        <v>0</v>
      </c>
      <c r="D1333" s="23" t="n">
        <v>0</v>
      </c>
      <c r="E1333" s="23" t="n">
        <v>93194</v>
      </c>
      <c r="F1333" s="23" t="n">
        <v>0</v>
      </c>
      <c r="G1333" s="23" t="n">
        <v>0</v>
      </c>
      <c r="H1333" s="23" t="n">
        <v>0</v>
      </c>
      <c r="I1333" s="23" t="n">
        <v>0</v>
      </c>
      <c r="J1333" s="23" t="n">
        <f aca="false">SUM(B1333:I1333)</f>
        <v>134781</v>
      </c>
    </row>
    <row r="1334" customFormat="false" ht="13" hidden="false" customHeight="false" outlineLevel="0" collapsed="false">
      <c r="A1334" s="30" t="s">
        <v>27</v>
      </c>
      <c r="B1334" s="23" t="n">
        <v>0</v>
      </c>
      <c r="C1334" s="23" t="n">
        <v>0</v>
      </c>
      <c r="D1334" s="23" t="n">
        <v>0</v>
      </c>
      <c r="E1334" s="23" t="n">
        <v>0</v>
      </c>
      <c r="F1334" s="23" t="n">
        <v>0</v>
      </c>
      <c r="G1334" s="23" t="n">
        <v>0</v>
      </c>
      <c r="H1334" s="23" t="n">
        <v>0</v>
      </c>
      <c r="I1334" s="23" t="n">
        <v>70847</v>
      </c>
      <c r="J1334" s="23" t="n">
        <f aca="false">SUM(B1334:I1334)</f>
        <v>70847</v>
      </c>
    </row>
    <row r="1335" customFormat="false" ht="13" hidden="false" customHeight="false" outlineLevel="0" collapsed="false">
      <c r="A1335" s="3" t="s">
        <v>294</v>
      </c>
      <c r="B1335" s="1" t="n">
        <f aca="false">SUM(B1324:B1334)</f>
        <v>5025941</v>
      </c>
      <c r="C1335" s="1" t="n">
        <f aca="false">SUM(C1324:C1334)</f>
        <v>4647234</v>
      </c>
      <c r="D1335" s="1" t="n">
        <f aca="false">SUM(D1324:D1334)</f>
        <v>5621925</v>
      </c>
      <c r="E1335" s="1" t="n">
        <f aca="false">SUM(E1324:E1334)</f>
        <v>4911550</v>
      </c>
      <c r="F1335" s="1" t="n">
        <f aca="false">SUM(F1324:F1334)</f>
        <v>7671625</v>
      </c>
      <c r="G1335" s="1" t="n">
        <f aca="false">SUM(G1324:G1334)</f>
        <v>7422949</v>
      </c>
      <c r="H1335" s="1" t="n">
        <f aca="false">SUM(H1324:H1334)</f>
        <v>3578504</v>
      </c>
      <c r="I1335" s="1" t="n">
        <f aca="false">SUM(I1324:I1334)</f>
        <v>4675703</v>
      </c>
      <c r="J1335" s="1"/>
    </row>
    <row r="1336" customFormat="false" ht="13" hidden="false" customHeight="false" outlineLevel="0" collapsed="false">
      <c r="A1336" s="23"/>
      <c r="B1336" s="23"/>
      <c r="C1336" s="23"/>
      <c r="D1336" s="23"/>
      <c r="E1336" s="23"/>
      <c r="F1336" s="23"/>
      <c r="G1336" s="23"/>
      <c r="H1336" s="23"/>
      <c r="I1336" s="25"/>
      <c r="J1336" s="25"/>
    </row>
    <row r="1337" customFormat="false" ht="13" hidden="false" customHeight="false" outlineLevel="0" collapsed="false">
      <c r="A1337" s="25"/>
      <c r="B1337" s="30" t="s">
        <v>285</v>
      </c>
      <c r="C1337" s="30" t="s">
        <v>191</v>
      </c>
      <c r="D1337" s="30" t="s">
        <v>192</v>
      </c>
      <c r="E1337" s="30" t="s">
        <v>193</v>
      </c>
      <c r="F1337" s="30" t="s">
        <v>286</v>
      </c>
      <c r="G1337" s="35" t="s">
        <v>196</v>
      </c>
      <c r="H1337" s="30" t="s">
        <v>287</v>
      </c>
      <c r="I1337" s="35" t="s">
        <v>199</v>
      </c>
      <c r="J1337" s="35" t="s">
        <v>202</v>
      </c>
    </row>
    <row r="1338" customFormat="false" ht="13" hidden="false" customHeight="false" outlineLevel="0" collapsed="false">
      <c r="A1338" s="30" t="s">
        <v>3</v>
      </c>
      <c r="B1338" s="23" t="n">
        <v>3</v>
      </c>
      <c r="C1338" s="23" t="n">
        <v>3</v>
      </c>
      <c r="D1338" s="23" t="n">
        <v>4</v>
      </c>
      <c r="E1338" s="23" t="n">
        <v>3</v>
      </c>
      <c r="F1338" s="23" t="n">
        <v>6</v>
      </c>
      <c r="G1338" s="23" t="n">
        <v>5</v>
      </c>
      <c r="H1338" s="23" t="n">
        <v>3</v>
      </c>
      <c r="I1338" s="23" t="n">
        <v>3</v>
      </c>
      <c r="J1338" s="23" t="n">
        <f aca="false">SUM(B1338:I1338)</f>
        <v>30</v>
      </c>
    </row>
    <row r="1339" customFormat="false" ht="13" hidden="false" customHeight="false" outlineLevel="0" collapsed="false">
      <c r="A1339" s="30" t="s">
        <v>206</v>
      </c>
      <c r="B1339" s="23" t="n">
        <v>5025941</v>
      </c>
      <c r="C1339" s="23" t="n">
        <v>4647234</v>
      </c>
      <c r="D1339" s="23" t="n">
        <v>5621925</v>
      </c>
      <c r="E1339" s="23" t="n">
        <v>4911550</v>
      </c>
      <c r="F1339" s="23" t="n">
        <v>7671625</v>
      </c>
      <c r="G1339" s="23" t="n">
        <v>7422949</v>
      </c>
      <c r="H1339" s="23" t="n">
        <v>3578504</v>
      </c>
      <c r="I1339" s="23" t="n">
        <v>4675703</v>
      </c>
      <c r="J1339" s="23" t="n">
        <f aca="false">SUM(B1339:I1339)</f>
        <v>43555431</v>
      </c>
    </row>
    <row r="1341" customFormat="false" ht="13" hidden="false" customHeight="false" outlineLevel="0" collapsed="false">
      <c r="A1341" s="30" t="s">
        <v>295</v>
      </c>
      <c r="B1341" s="23" t="n">
        <v>43555431</v>
      </c>
    </row>
    <row r="1342" customFormat="false" ht="13" hidden="false" customHeight="false" outlineLevel="0" collapsed="false">
      <c r="A1342" s="3" t="s">
        <v>296</v>
      </c>
      <c r="B1342" s="23" t="n">
        <v>1405013.90322581</v>
      </c>
    </row>
    <row r="1343" customFormat="false" ht="13" hidden="false" customHeight="false" outlineLevel="0" collapsed="false">
      <c r="A1343" s="3" t="s">
        <v>3</v>
      </c>
      <c r="B1343" s="0" t="n">
        <v>30</v>
      </c>
      <c r="C1343" s="0"/>
      <c r="E1343" s="1" t="n">
        <v>31</v>
      </c>
      <c r="F1343" s="1" t="n">
        <v>1</v>
      </c>
      <c r="G1343" s="1" t="n">
        <v>2</v>
      </c>
      <c r="H1343" s="1" t="n">
        <v>3</v>
      </c>
      <c r="J1343" s="0" t="s">
        <v>297</v>
      </c>
    </row>
    <row r="1344" customFormat="false" ht="13" hidden="false" customHeight="false" outlineLevel="0" collapsed="false">
      <c r="B1344" s="3" t="s">
        <v>5</v>
      </c>
      <c r="C1344" s="3" t="s">
        <v>6</v>
      </c>
      <c r="D1344" s="1" t="s">
        <v>7</v>
      </c>
      <c r="E1344" s="1" t="s">
        <v>8</v>
      </c>
      <c r="F1344" s="1" t="s">
        <v>9</v>
      </c>
      <c r="G1344" s="1" t="s">
        <v>10</v>
      </c>
      <c r="H1344" s="3" t="s">
        <v>11</v>
      </c>
      <c r="J1344" s="23" t="n">
        <v>38</v>
      </c>
      <c r="K1344" s="3" t="s">
        <v>16</v>
      </c>
    </row>
    <row r="1345" customFormat="false" ht="13" hidden="false" customHeight="false" outlineLevel="0" collapsed="false">
      <c r="A1345" s="3" t="s">
        <v>17</v>
      </c>
      <c r="B1345" s="23" t="n">
        <v>12262228</v>
      </c>
      <c r="C1345" s="26" t="n">
        <v>8.72747804975228</v>
      </c>
      <c r="D1345" s="23" t="n">
        <v>8</v>
      </c>
      <c r="E1345" s="19" t="n">
        <v>1362469.77777778</v>
      </c>
      <c r="F1345" s="23" t="n">
        <v>1226222.8</v>
      </c>
      <c r="G1345" s="23" t="n">
        <v>1114748</v>
      </c>
      <c r="H1345" s="23" t="n">
        <v>9</v>
      </c>
      <c r="I1345" s="23"/>
      <c r="J1345" s="23" t="n">
        <v>36</v>
      </c>
      <c r="K1345" s="3" t="s">
        <v>17</v>
      </c>
      <c r="L1345" s="23"/>
    </row>
    <row r="1346" customFormat="false" ht="13" hidden="false" customHeight="false" outlineLevel="0" collapsed="false">
      <c r="A1346" s="3" t="s">
        <v>18</v>
      </c>
      <c r="B1346" s="23" t="n">
        <v>9628653</v>
      </c>
      <c r="C1346" s="26" t="n">
        <v>6.85306599307903</v>
      </c>
      <c r="D1346" s="23" t="n">
        <v>6</v>
      </c>
      <c r="E1346" s="19" t="n">
        <v>1375521.85714286</v>
      </c>
      <c r="F1346" s="23" t="n">
        <v>1203581.625</v>
      </c>
      <c r="G1346" s="23" t="n">
        <v>1069850.33333333</v>
      </c>
      <c r="H1346" s="23" t="n">
        <v>7</v>
      </c>
      <c r="I1346" s="23"/>
      <c r="J1346" s="23" t="n">
        <v>27</v>
      </c>
      <c r="K1346" s="3" t="s">
        <v>18</v>
      </c>
      <c r="L1346" s="23"/>
    </row>
    <row r="1347" customFormat="false" ht="13" hidden="false" customHeight="false" outlineLevel="0" collapsed="false">
      <c r="A1347" s="3" t="s">
        <v>19</v>
      </c>
      <c r="B1347" s="23" t="n">
        <v>7116474</v>
      </c>
      <c r="C1347" s="26" t="n">
        <v>5.06505592838698</v>
      </c>
      <c r="D1347" s="23" t="n">
        <v>5</v>
      </c>
      <c r="E1347" s="23" t="n">
        <v>1186079</v>
      </c>
      <c r="F1347" s="23" t="n">
        <v>1016639.14285714</v>
      </c>
      <c r="G1347" s="23" t="n">
        <v>889559.25</v>
      </c>
      <c r="H1347" s="23" t="n">
        <v>5</v>
      </c>
      <c r="I1347" s="23"/>
      <c r="J1347" s="23" t="n">
        <v>20</v>
      </c>
      <c r="K1347" s="3" t="s">
        <v>19</v>
      </c>
      <c r="L1347" s="23"/>
    </row>
    <row r="1348" customFormat="false" ht="13" hidden="false" customHeight="false" outlineLevel="0" collapsed="false">
      <c r="A1348" s="3" t="s">
        <v>20</v>
      </c>
      <c r="B1348" s="23" t="n">
        <v>5245586</v>
      </c>
      <c r="C1348" s="26" t="n">
        <v>3.73347622251746</v>
      </c>
      <c r="D1348" s="23" t="n">
        <v>3</v>
      </c>
      <c r="E1348" s="19" t="n">
        <v>1311396.5</v>
      </c>
      <c r="F1348" s="23" t="n">
        <v>1049117.2</v>
      </c>
      <c r="G1348" s="23" t="n">
        <v>874264.333333333</v>
      </c>
      <c r="H1348" s="23" t="n">
        <v>4</v>
      </c>
      <c r="I1348" s="23"/>
      <c r="J1348" s="23" t="n">
        <v>14</v>
      </c>
      <c r="K1348" s="3" t="s">
        <v>20</v>
      </c>
      <c r="L1348" s="23"/>
    </row>
    <row r="1349" customFormat="false" ht="13" hidden="false" customHeight="false" outlineLevel="0" collapsed="false">
      <c r="A1349" s="3" t="s">
        <v>21</v>
      </c>
      <c r="B1349" s="23" t="n">
        <v>3689159</v>
      </c>
      <c r="C1349" s="26" t="n">
        <v>2.62570996025731</v>
      </c>
      <c r="D1349" s="23" t="n">
        <v>2</v>
      </c>
      <c r="E1349" s="23" t="n">
        <v>1229719.66666667</v>
      </c>
      <c r="F1349" s="23" t="n">
        <v>922289.75</v>
      </c>
      <c r="G1349" s="23" t="n">
        <v>737831.8</v>
      </c>
      <c r="H1349" s="23" t="n">
        <v>2</v>
      </c>
      <c r="I1349" s="23"/>
      <c r="J1349" s="23" t="n">
        <v>7</v>
      </c>
      <c r="K1349" s="3" t="s">
        <v>21</v>
      </c>
      <c r="L1349" s="23"/>
    </row>
    <row r="1350" customFormat="false" ht="13" hidden="false" customHeight="false" outlineLevel="0" collapsed="false">
      <c r="A1350" s="3" t="s">
        <v>22</v>
      </c>
      <c r="B1350" s="23" t="n">
        <v>3423915</v>
      </c>
      <c r="C1350" s="26" t="n">
        <v>2.4369260632503</v>
      </c>
      <c r="D1350" s="23" t="n">
        <v>2</v>
      </c>
      <c r="E1350" s="23" t="n">
        <v>1141305</v>
      </c>
      <c r="F1350" s="23" t="n">
        <v>855978.75</v>
      </c>
      <c r="G1350" s="23" t="n">
        <v>684783</v>
      </c>
      <c r="H1350" s="23" t="n">
        <v>2</v>
      </c>
      <c r="I1350" s="23"/>
      <c r="J1350" s="23" t="n">
        <v>7</v>
      </c>
      <c r="K1350" s="3" t="s">
        <v>22</v>
      </c>
      <c r="L1350" s="23"/>
    </row>
    <row r="1351" customFormat="false" ht="13" hidden="false" customHeight="false" outlineLevel="0" collapsed="false">
      <c r="A1351" s="3" t="s">
        <v>23</v>
      </c>
      <c r="B1351" s="23" t="n">
        <v>1420790</v>
      </c>
      <c r="C1351" s="26" t="n">
        <v>1.01122842751803</v>
      </c>
      <c r="D1351" s="23" t="n">
        <v>1</v>
      </c>
      <c r="E1351" s="23" t="n">
        <v>710395</v>
      </c>
      <c r="F1351" s="23" t="n">
        <v>473596.666666667</v>
      </c>
      <c r="G1351" s="23" t="n">
        <v>355197.5</v>
      </c>
      <c r="H1351" s="23" t="n">
        <v>1</v>
      </c>
      <c r="I1351" s="23"/>
      <c r="J1351" s="23" t="n">
        <v>1</v>
      </c>
      <c r="K1351" s="3" t="s">
        <v>23</v>
      </c>
      <c r="L1351" s="23"/>
    </row>
    <row r="1352" customFormat="false" ht="13" hidden="false" customHeight="false" outlineLevel="0" collapsed="false">
      <c r="A1352" s="3" t="s">
        <v>24</v>
      </c>
      <c r="B1352" s="23" t="n">
        <v>346848</v>
      </c>
      <c r="C1352" s="26" t="n">
        <v>0.246864461058829</v>
      </c>
      <c r="D1352" s="23" t="n">
        <v>0</v>
      </c>
      <c r="E1352" s="23" t="n">
        <v>346848</v>
      </c>
      <c r="F1352" s="23" t="n">
        <v>173424</v>
      </c>
      <c r="G1352" s="23" t="n">
        <v>115616</v>
      </c>
      <c r="H1352" s="23" t="n">
        <v>0</v>
      </c>
      <c r="I1352" s="23"/>
      <c r="J1352" s="23" t="n">
        <v>0</v>
      </c>
      <c r="K1352" s="3" t="s">
        <v>24</v>
      </c>
      <c r="L1352" s="23"/>
    </row>
    <row r="1353" customFormat="false" ht="13" hidden="false" customHeight="false" outlineLevel="0" collapsed="false">
      <c r="A1353" s="3" t="s">
        <v>25</v>
      </c>
      <c r="B1353" s="23" t="n">
        <v>216150</v>
      </c>
      <c r="C1353" s="26" t="n">
        <v>0.153841894022355</v>
      </c>
      <c r="D1353" s="23" t="n">
        <v>0</v>
      </c>
      <c r="E1353" s="23" t="n">
        <v>216150</v>
      </c>
      <c r="F1353" s="23" t="n">
        <v>108075</v>
      </c>
      <c r="G1353" s="23" t="n">
        <v>72050</v>
      </c>
      <c r="H1353" s="23" t="n">
        <v>0</v>
      </c>
      <c r="I1353" s="23"/>
      <c r="J1353" s="23" t="n">
        <v>0</v>
      </c>
      <c r="K1353" s="3" t="s">
        <v>25</v>
      </c>
      <c r="L1353" s="23"/>
    </row>
    <row r="1354" customFormat="false" ht="13" hidden="false" customHeight="false" outlineLevel="0" collapsed="false">
      <c r="A1354" s="3" t="s">
        <v>26</v>
      </c>
      <c r="B1354" s="23" t="n">
        <v>134781</v>
      </c>
      <c r="C1354" s="26" t="n">
        <v>0.0959285881019063</v>
      </c>
      <c r="D1354" s="23" t="n">
        <v>0</v>
      </c>
      <c r="E1354" s="23" t="n">
        <v>134781</v>
      </c>
      <c r="F1354" s="23" t="n">
        <v>67390.5</v>
      </c>
      <c r="G1354" s="23" t="n">
        <v>44927</v>
      </c>
      <c r="H1354" s="23" t="n">
        <v>0</v>
      </c>
      <c r="I1354" s="23"/>
      <c r="J1354" s="23" t="n">
        <v>0</v>
      </c>
      <c r="K1354" s="3" t="s">
        <v>26</v>
      </c>
      <c r="L1354" s="23"/>
    </row>
    <row r="1355" customFormat="false" ht="13" hidden="false" customHeight="false" outlineLevel="0" collapsed="false">
      <c r="A1355" s="3" t="s">
        <v>27</v>
      </c>
      <c r="B1355" s="23" t="n">
        <v>70847</v>
      </c>
      <c r="C1355" s="26" t="n">
        <v>0.0504244120555253</v>
      </c>
      <c r="D1355" s="23" t="n">
        <v>0</v>
      </c>
      <c r="E1355" s="23" t="n">
        <v>70847</v>
      </c>
      <c r="F1355" s="23" t="n">
        <v>35423.5</v>
      </c>
      <c r="G1355" s="23" t="n">
        <v>23615.6666666667</v>
      </c>
      <c r="H1355" s="23" t="n">
        <v>0</v>
      </c>
      <c r="I1355" s="23"/>
      <c r="J1355" s="23" t="n">
        <v>0</v>
      </c>
      <c r="K1355" s="3" t="s">
        <v>27</v>
      </c>
      <c r="L1355" s="23"/>
    </row>
    <row r="1356" customFormat="false" ht="13" hidden="false" customHeight="false" outlineLevel="0" collapsed="false">
      <c r="D1356" s="1" t="n">
        <f aca="false">SUM(D1345:D1355)</f>
        <v>27</v>
      </c>
      <c r="H1356" s="1" t="n">
        <f aca="false">SUM(H1345:H1355)</f>
        <v>30</v>
      </c>
      <c r="J1356" s="1" t="n">
        <f aca="false">SUM(J1344:J1355)</f>
        <v>150</v>
      </c>
    </row>
    <row r="1359" customFormat="false" ht="13" hidden="false" customHeight="false" outlineLevel="0" collapsed="false">
      <c r="A1359" s="30" t="s">
        <v>285</v>
      </c>
      <c r="B1359" s="23" t="n">
        <v>5025941</v>
      </c>
    </row>
    <row r="1360" customFormat="false" ht="13" hidden="false" customHeight="false" outlineLevel="0" collapsed="false">
      <c r="A1360" s="3" t="s">
        <v>214</v>
      </c>
      <c r="B1360" s="23" t="n">
        <v>1256485.25</v>
      </c>
    </row>
    <row r="1361" customFormat="false" ht="13" hidden="false" customHeight="false" outlineLevel="0" collapsed="false">
      <c r="A1361" s="3" t="s">
        <v>3</v>
      </c>
      <c r="B1361" s="0" t="n">
        <v>3</v>
      </c>
      <c r="C1361" s="0"/>
      <c r="E1361" s="1" t="n">
        <v>4</v>
      </c>
      <c r="F1361" s="1" t="n">
        <v>1</v>
      </c>
      <c r="G1361" s="1" t="n">
        <v>2</v>
      </c>
      <c r="H1361" s="1" t="n">
        <v>3</v>
      </c>
    </row>
    <row r="1362" customFormat="false" ht="13" hidden="false" customHeight="false" outlineLevel="0" collapsed="false">
      <c r="B1362" s="3" t="s">
        <v>5</v>
      </c>
      <c r="C1362" s="3" t="s">
        <v>6</v>
      </c>
      <c r="D1362" s="1" t="s">
        <v>7</v>
      </c>
      <c r="E1362" s="1" t="s">
        <v>8</v>
      </c>
      <c r="F1362" s="1" t="s">
        <v>9</v>
      </c>
      <c r="G1362" s="1" t="s">
        <v>10</v>
      </c>
      <c r="H1362" s="3" t="s">
        <v>11</v>
      </c>
    </row>
    <row r="1363" customFormat="false" ht="13" hidden="false" customHeight="false" outlineLevel="0" collapsed="false">
      <c r="A1363" s="3" t="s">
        <v>17</v>
      </c>
      <c r="B1363" s="23" t="n">
        <v>1058766</v>
      </c>
      <c r="C1363" s="26" t="n">
        <v>0.842641009912373</v>
      </c>
      <c r="D1363" s="23" t="n">
        <v>0</v>
      </c>
      <c r="E1363" s="19" t="n">
        <v>1058766</v>
      </c>
      <c r="F1363" s="23" t="n">
        <v>529383</v>
      </c>
      <c r="G1363" s="23" t="n">
        <v>352922</v>
      </c>
      <c r="H1363" s="23" t="n">
        <v>1</v>
      </c>
      <c r="I1363" s="23"/>
      <c r="J1363" s="23"/>
      <c r="K1363" s="23"/>
    </row>
    <row r="1364" customFormat="false" ht="13" hidden="false" customHeight="false" outlineLevel="0" collapsed="false">
      <c r="A1364" s="3" t="s">
        <v>18</v>
      </c>
      <c r="B1364" s="23" t="n">
        <v>1283065</v>
      </c>
      <c r="C1364" s="26" t="n">
        <v>1.02115404856523</v>
      </c>
      <c r="D1364" s="23" t="n">
        <v>1</v>
      </c>
      <c r="E1364" s="23" t="n">
        <v>641532.5</v>
      </c>
      <c r="F1364" s="23" t="n">
        <v>427688.333333333</v>
      </c>
      <c r="G1364" s="23" t="n">
        <v>320766.25</v>
      </c>
      <c r="H1364" s="23" t="n">
        <v>1</v>
      </c>
      <c r="I1364" s="23"/>
      <c r="J1364" s="23"/>
      <c r="K1364" s="23"/>
    </row>
    <row r="1365" customFormat="false" ht="13" hidden="false" customHeight="false" outlineLevel="0" collapsed="false">
      <c r="A1365" s="3" t="s">
        <v>19</v>
      </c>
      <c r="B1365" s="23" t="n">
        <v>687142</v>
      </c>
      <c r="C1365" s="26" t="n">
        <v>0.546876296399023</v>
      </c>
      <c r="D1365" s="23" t="n">
        <v>0</v>
      </c>
      <c r="E1365" s="19" t="n">
        <v>687142</v>
      </c>
      <c r="F1365" s="23" t="n">
        <v>343571</v>
      </c>
      <c r="G1365" s="23" t="n">
        <v>229047.333333333</v>
      </c>
      <c r="H1365" s="23" t="n">
        <v>1</v>
      </c>
      <c r="I1365" s="23"/>
      <c r="J1365" s="23"/>
      <c r="K1365" s="23"/>
    </row>
    <row r="1366" customFormat="false" ht="13" hidden="false" customHeight="false" outlineLevel="0" collapsed="false">
      <c r="A1366" s="3" t="s">
        <v>20</v>
      </c>
      <c r="B1366" s="23" t="n">
        <v>461624</v>
      </c>
      <c r="C1366" s="26" t="n">
        <v>0.367393091164421</v>
      </c>
      <c r="D1366" s="23" t="n">
        <v>0</v>
      </c>
      <c r="E1366" s="23" t="n">
        <v>461624</v>
      </c>
      <c r="F1366" s="23" t="n">
        <v>230812</v>
      </c>
      <c r="G1366" s="23" t="n">
        <v>153874.666666667</v>
      </c>
      <c r="H1366" s="23" t="n">
        <v>0</v>
      </c>
      <c r="I1366" s="23"/>
      <c r="J1366" s="23"/>
      <c r="K1366" s="23"/>
    </row>
    <row r="1367" customFormat="false" ht="13" hidden="false" customHeight="false" outlineLevel="0" collapsed="false">
      <c r="A1367" s="3" t="s">
        <v>21</v>
      </c>
      <c r="B1367" s="23" t="n">
        <v>439806</v>
      </c>
      <c r="C1367" s="26" t="n">
        <v>0.350028780680076</v>
      </c>
      <c r="D1367" s="23" t="n">
        <v>0</v>
      </c>
      <c r="E1367" s="23" t="n">
        <v>439806</v>
      </c>
      <c r="F1367" s="23" t="n">
        <v>219903</v>
      </c>
      <c r="G1367" s="23" t="n">
        <v>146602</v>
      </c>
      <c r="H1367" s="23" t="n">
        <v>0</v>
      </c>
      <c r="I1367" s="23"/>
      <c r="J1367" s="23"/>
      <c r="K1367" s="23"/>
    </row>
    <row r="1368" customFormat="false" ht="13" hidden="false" customHeight="false" outlineLevel="0" collapsed="false">
      <c r="A1368" s="3" t="s">
        <v>22</v>
      </c>
      <c r="B1368" s="23" t="n">
        <v>473054</v>
      </c>
      <c r="C1368" s="26" t="n">
        <v>0.376489895126107</v>
      </c>
      <c r="D1368" s="23" t="n">
        <v>0</v>
      </c>
      <c r="E1368" s="23" t="n">
        <v>473054</v>
      </c>
      <c r="F1368" s="23" t="n">
        <v>236527</v>
      </c>
      <c r="G1368" s="23" t="n">
        <v>157684.666666667</v>
      </c>
      <c r="H1368" s="23" t="n">
        <v>0</v>
      </c>
      <c r="I1368" s="23"/>
      <c r="J1368" s="23"/>
      <c r="K1368" s="23"/>
    </row>
    <row r="1369" customFormat="false" ht="13" hidden="false" customHeight="false" outlineLevel="0" collapsed="false">
      <c r="A1369" s="3" t="s">
        <v>23</v>
      </c>
      <c r="B1369" s="23" t="n">
        <v>208718</v>
      </c>
      <c r="C1369" s="26" t="n">
        <v>0.166112574739735</v>
      </c>
      <c r="D1369" s="23" t="n">
        <v>0</v>
      </c>
      <c r="E1369" s="23" t="n">
        <v>208718</v>
      </c>
      <c r="F1369" s="23" t="n">
        <v>104359</v>
      </c>
      <c r="G1369" s="23" t="n">
        <v>69572.6666666667</v>
      </c>
      <c r="H1369" s="23" t="n">
        <v>0</v>
      </c>
      <c r="I1369" s="23"/>
      <c r="J1369" s="23"/>
      <c r="K1369" s="23"/>
    </row>
    <row r="1370" customFormat="false" ht="13" hidden="false" customHeight="false" outlineLevel="0" collapsed="false">
      <c r="A1370" s="3" t="s">
        <v>24</v>
      </c>
      <c r="B1370" s="23" t="n">
        <v>346848</v>
      </c>
      <c r="C1370" s="26" t="n">
        <v>0.276046217016873</v>
      </c>
      <c r="D1370" s="23" t="n">
        <v>0</v>
      </c>
      <c r="E1370" s="23" t="n">
        <v>346848</v>
      </c>
      <c r="F1370" s="23" t="n">
        <v>173424</v>
      </c>
      <c r="G1370" s="23" t="n">
        <v>115616</v>
      </c>
      <c r="H1370" s="23" t="n">
        <v>0</v>
      </c>
      <c r="I1370" s="23"/>
      <c r="J1370" s="23"/>
      <c r="K1370" s="23"/>
    </row>
    <row r="1371" customFormat="false" ht="13" hidden="false" customHeight="false" outlineLevel="0" collapsed="false">
      <c r="A1371" s="3" t="s">
        <v>25</v>
      </c>
      <c r="B1371" s="23" t="n">
        <v>25331</v>
      </c>
      <c r="C1371" s="26" t="n">
        <v>0.0201602048253252</v>
      </c>
      <c r="D1371" s="23" t="n">
        <v>0</v>
      </c>
      <c r="E1371" s="23" t="n">
        <v>25331</v>
      </c>
      <c r="F1371" s="23" t="n">
        <v>12665.5</v>
      </c>
      <c r="G1371" s="23" t="n">
        <v>8443.66666666667</v>
      </c>
      <c r="H1371" s="23" t="n">
        <v>0</v>
      </c>
      <c r="I1371" s="23"/>
      <c r="J1371" s="23"/>
      <c r="K1371" s="23"/>
    </row>
    <row r="1372" customFormat="false" ht="13" hidden="false" customHeight="false" outlineLevel="0" collapsed="false">
      <c r="A1372" s="3" t="s">
        <v>26</v>
      </c>
      <c r="B1372" s="23" t="n">
        <v>41587</v>
      </c>
      <c r="C1372" s="26" t="n">
        <v>0.0330978815708342</v>
      </c>
      <c r="D1372" s="23" t="n">
        <v>0</v>
      </c>
      <c r="E1372" s="23" t="n">
        <v>41587</v>
      </c>
      <c r="F1372" s="23" t="n">
        <v>20793.5</v>
      </c>
      <c r="G1372" s="23" t="n">
        <v>13862.3333333333</v>
      </c>
      <c r="H1372" s="23" t="n">
        <v>0</v>
      </c>
      <c r="I1372" s="23"/>
      <c r="J1372" s="23"/>
      <c r="K1372" s="23"/>
    </row>
    <row r="1373" customFormat="false" ht="13" hidden="false" customHeight="false" outlineLevel="0" collapsed="false">
      <c r="A1373" s="3" t="s">
        <v>27</v>
      </c>
      <c r="B1373" s="23" t="n">
        <v>0</v>
      </c>
      <c r="C1373" s="26" t="n">
        <v>0</v>
      </c>
      <c r="D1373" s="23" t="n">
        <v>0</v>
      </c>
      <c r="E1373" s="23" t="n">
        <v>0</v>
      </c>
      <c r="F1373" s="23" t="n">
        <v>0</v>
      </c>
      <c r="G1373" s="23" t="n">
        <v>0</v>
      </c>
      <c r="H1373" s="23" t="n">
        <v>0</v>
      </c>
      <c r="I1373" s="23"/>
      <c r="J1373" s="23"/>
      <c r="K1373" s="23"/>
    </row>
    <row r="1374" customFormat="false" ht="13" hidden="false" customHeight="false" outlineLevel="0" collapsed="false">
      <c r="D1374" s="1" t="n">
        <v>1</v>
      </c>
      <c r="H1374" s="1" t="n">
        <f aca="false">SUM(H1363:H1373)</f>
        <v>3</v>
      </c>
    </row>
    <row r="1376" customFormat="false" ht="13" hidden="false" customHeight="false" outlineLevel="0" collapsed="false">
      <c r="A1376" s="3" t="s">
        <v>191</v>
      </c>
      <c r="B1376" s="23" t="n">
        <v>4647234</v>
      </c>
    </row>
    <row r="1377" customFormat="false" ht="13" hidden="false" customHeight="false" outlineLevel="0" collapsed="false">
      <c r="A1377" s="3" t="s">
        <v>214</v>
      </c>
      <c r="B1377" s="23" t="n">
        <v>1161808.5</v>
      </c>
    </row>
    <row r="1378" customFormat="false" ht="13" hidden="false" customHeight="false" outlineLevel="0" collapsed="false">
      <c r="A1378" s="3" t="s">
        <v>3</v>
      </c>
      <c r="B1378" s="1" t="n">
        <v>3</v>
      </c>
      <c r="E1378" s="1" t="n">
        <v>4</v>
      </c>
      <c r="F1378" s="1" t="n">
        <v>1</v>
      </c>
      <c r="G1378" s="1" t="n">
        <v>2</v>
      </c>
      <c r="H1378" s="1" t="n">
        <v>3</v>
      </c>
    </row>
    <row r="1379" customFormat="false" ht="13" hidden="false" customHeight="false" outlineLevel="0" collapsed="false">
      <c r="B1379" s="3" t="s">
        <v>5</v>
      </c>
      <c r="C1379" s="3" t="s">
        <v>6</v>
      </c>
      <c r="D1379" s="1" t="s">
        <v>7</v>
      </c>
      <c r="E1379" s="1" t="s">
        <v>8</v>
      </c>
      <c r="F1379" s="1" t="s">
        <v>9</v>
      </c>
      <c r="G1379" s="1" t="s">
        <v>10</v>
      </c>
      <c r="H1379" s="3" t="s">
        <v>11</v>
      </c>
    </row>
    <row r="1380" customFormat="false" ht="13" hidden="false" customHeight="false" outlineLevel="0" collapsed="false">
      <c r="A1380" s="3" t="s">
        <v>17</v>
      </c>
      <c r="B1380" s="23" t="n">
        <v>1169781</v>
      </c>
      <c r="C1380" s="26" t="n">
        <v>1.00686214638643</v>
      </c>
      <c r="D1380" s="23" t="n">
        <v>1</v>
      </c>
      <c r="E1380" s="23" t="n">
        <v>584890.5</v>
      </c>
      <c r="F1380" s="23" t="n">
        <v>389927</v>
      </c>
      <c r="G1380" s="23" t="n">
        <v>292445.25</v>
      </c>
      <c r="H1380" s="1" t="n">
        <v>1</v>
      </c>
      <c r="I1380" s="23"/>
      <c r="J1380" s="23"/>
      <c r="K1380" s="23"/>
    </row>
    <row r="1381" customFormat="false" ht="13" hidden="false" customHeight="false" outlineLevel="0" collapsed="false">
      <c r="A1381" s="3" t="s">
        <v>18</v>
      </c>
      <c r="B1381" s="23" t="n">
        <v>976922</v>
      </c>
      <c r="C1381" s="26" t="n">
        <v>0.840863188726886</v>
      </c>
      <c r="D1381" s="23" t="n">
        <v>0</v>
      </c>
      <c r="E1381" s="19" t="n">
        <v>976922</v>
      </c>
      <c r="F1381" s="23" t="n">
        <v>488461</v>
      </c>
      <c r="G1381" s="23" t="n">
        <v>325640.666666667</v>
      </c>
      <c r="H1381" s="1" t="n">
        <v>1</v>
      </c>
      <c r="I1381" s="23"/>
      <c r="J1381" s="23"/>
      <c r="K1381" s="23"/>
    </row>
    <row r="1382" customFormat="false" ht="13" hidden="false" customHeight="false" outlineLevel="0" collapsed="false">
      <c r="A1382" s="3" t="s">
        <v>19</v>
      </c>
      <c r="B1382" s="23" t="n">
        <v>820358</v>
      </c>
      <c r="C1382" s="26" t="n">
        <v>0.706104319257434</v>
      </c>
      <c r="D1382" s="23" t="n">
        <v>0</v>
      </c>
      <c r="E1382" s="19" t="n">
        <v>820358</v>
      </c>
      <c r="F1382" s="23" t="n">
        <v>410179</v>
      </c>
      <c r="G1382" s="23" t="n">
        <v>273452.666666667</v>
      </c>
      <c r="H1382" s="1" t="n">
        <v>1</v>
      </c>
      <c r="I1382" s="23"/>
      <c r="J1382" s="23"/>
      <c r="K1382" s="23"/>
    </row>
    <row r="1383" customFormat="false" ht="13" hidden="false" customHeight="false" outlineLevel="0" collapsed="false">
      <c r="A1383" s="3" t="s">
        <v>20</v>
      </c>
      <c r="B1383" s="23" t="n">
        <v>787462</v>
      </c>
      <c r="C1383" s="26" t="n">
        <v>0.677789842301894</v>
      </c>
      <c r="D1383" s="23" t="n">
        <v>0</v>
      </c>
      <c r="E1383" s="23" t="n">
        <v>787462</v>
      </c>
      <c r="F1383" s="23" t="n">
        <v>393731</v>
      </c>
      <c r="G1383" s="23" t="n">
        <v>262487.333333333</v>
      </c>
      <c r="H1383" s="1" t="n">
        <v>0</v>
      </c>
      <c r="I1383" s="23"/>
      <c r="J1383" s="23"/>
      <c r="K1383" s="23"/>
    </row>
    <row r="1384" customFormat="false" ht="13" hidden="false" customHeight="false" outlineLevel="0" collapsed="false">
      <c r="A1384" s="3" t="s">
        <v>21</v>
      </c>
      <c r="B1384" s="23" t="n">
        <v>367245</v>
      </c>
      <c r="C1384" s="26" t="n">
        <v>0.316097704570073</v>
      </c>
      <c r="D1384" s="23" t="n">
        <v>0</v>
      </c>
      <c r="E1384" s="23" t="n">
        <v>367245</v>
      </c>
      <c r="F1384" s="23" t="n">
        <v>183622.5</v>
      </c>
      <c r="G1384" s="23" t="n">
        <v>122415</v>
      </c>
      <c r="H1384" s="1" t="n">
        <v>0</v>
      </c>
      <c r="I1384" s="23"/>
      <c r="J1384" s="23"/>
      <c r="K1384" s="23"/>
    </row>
    <row r="1385" customFormat="false" ht="13" hidden="false" customHeight="false" outlineLevel="0" collapsed="false">
      <c r="A1385" s="3" t="s">
        <v>22</v>
      </c>
      <c r="B1385" s="23" t="n">
        <v>387625</v>
      </c>
      <c r="C1385" s="26" t="n">
        <v>0.33363932179873</v>
      </c>
      <c r="D1385" s="23" t="n">
        <v>0</v>
      </c>
      <c r="E1385" s="23" t="n">
        <v>387625</v>
      </c>
      <c r="F1385" s="23" t="n">
        <v>193812.5</v>
      </c>
      <c r="G1385" s="23" t="n">
        <v>129208.333333333</v>
      </c>
      <c r="H1385" s="1" t="n">
        <v>0</v>
      </c>
      <c r="I1385" s="23"/>
      <c r="J1385" s="23"/>
      <c r="K1385" s="23"/>
    </row>
    <row r="1386" customFormat="false" ht="13" hidden="false" customHeight="false" outlineLevel="0" collapsed="false">
      <c r="A1386" s="3" t="s">
        <v>23</v>
      </c>
      <c r="B1386" s="23" t="n">
        <v>118046</v>
      </c>
      <c r="C1386" s="26" t="n">
        <v>0.1016053850527</v>
      </c>
      <c r="D1386" s="23" t="n">
        <v>0</v>
      </c>
      <c r="E1386" s="23" t="n">
        <v>118046</v>
      </c>
      <c r="F1386" s="23" t="n">
        <v>59023</v>
      </c>
      <c r="G1386" s="23" t="n">
        <v>39348.6666666667</v>
      </c>
      <c r="H1386" s="1" t="n">
        <v>0</v>
      </c>
      <c r="I1386" s="23"/>
      <c r="J1386" s="23"/>
      <c r="K1386" s="23"/>
    </row>
    <row r="1387" customFormat="false" ht="13" hidden="false" customHeight="false" outlineLevel="0" collapsed="false">
      <c r="A1387" s="3" t="s">
        <v>24</v>
      </c>
      <c r="B1387" s="23" t="n">
        <v>0</v>
      </c>
      <c r="C1387" s="26" t="n">
        <v>0</v>
      </c>
      <c r="D1387" s="23" t="n">
        <v>0</v>
      </c>
      <c r="E1387" s="23" t="n">
        <v>0</v>
      </c>
      <c r="F1387" s="23" t="n">
        <v>0</v>
      </c>
      <c r="G1387" s="23" t="n">
        <v>0</v>
      </c>
      <c r="H1387" s="1" t="n">
        <v>0</v>
      </c>
      <c r="I1387" s="23"/>
      <c r="J1387" s="23"/>
      <c r="K1387" s="23"/>
    </row>
    <row r="1388" customFormat="false" ht="13" hidden="false" customHeight="false" outlineLevel="0" collapsed="false">
      <c r="A1388" s="3" t="s">
        <v>25</v>
      </c>
      <c r="B1388" s="23" t="n">
        <v>19795</v>
      </c>
      <c r="C1388" s="26" t="n">
        <v>0.017038091905852</v>
      </c>
      <c r="D1388" s="23" t="n">
        <v>0</v>
      </c>
      <c r="E1388" s="23" t="n">
        <v>19795</v>
      </c>
      <c r="F1388" s="23" t="n">
        <v>9897.5</v>
      </c>
      <c r="G1388" s="23" t="n">
        <v>6598.33333333333</v>
      </c>
      <c r="H1388" s="1" t="n">
        <v>0</v>
      </c>
      <c r="I1388" s="23"/>
      <c r="J1388" s="23"/>
      <c r="K1388" s="23"/>
    </row>
    <row r="1389" customFormat="false" ht="13" hidden="false" customHeight="false" outlineLevel="0" collapsed="false">
      <c r="A1389" s="3" t="s">
        <v>26</v>
      </c>
      <c r="B1389" s="23" t="n">
        <v>0</v>
      </c>
      <c r="C1389" s="26" t="n">
        <v>0</v>
      </c>
      <c r="D1389" s="23" t="n">
        <v>0</v>
      </c>
      <c r="E1389" s="23" t="n">
        <v>0</v>
      </c>
      <c r="F1389" s="23" t="n">
        <v>0</v>
      </c>
      <c r="G1389" s="23" t="n">
        <v>0</v>
      </c>
      <c r="H1389" s="1" t="n">
        <v>0</v>
      </c>
      <c r="I1389" s="23"/>
      <c r="J1389" s="23"/>
      <c r="K1389" s="23"/>
    </row>
    <row r="1390" customFormat="false" ht="13" hidden="false" customHeight="false" outlineLevel="0" collapsed="false">
      <c r="A1390" s="3" t="s">
        <v>27</v>
      </c>
      <c r="B1390" s="23" t="n">
        <v>0</v>
      </c>
      <c r="C1390" s="26" t="n">
        <v>0</v>
      </c>
      <c r="D1390" s="23" t="n">
        <v>0</v>
      </c>
      <c r="E1390" s="23" t="n">
        <v>0</v>
      </c>
      <c r="F1390" s="23" t="n">
        <v>0</v>
      </c>
      <c r="G1390" s="23" t="n">
        <v>0</v>
      </c>
      <c r="H1390" s="1" t="n">
        <v>0</v>
      </c>
      <c r="I1390" s="23"/>
      <c r="J1390" s="23"/>
      <c r="K1390" s="23"/>
    </row>
    <row r="1391" customFormat="false" ht="13" hidden="false" customHeight="false" outlineLevel="0" collapsed="false">
      <c r="H1391" s="1" t="n">
        <f aca="false">SUM(H1380:H1390)</f>
        <v>3</v>
      </c>
    </row>
    <row r="1394" customFormat="false" ht="13" hidden="false" customHeight="false" outlineLevel="0" collapsed="false">
      <c r="A1394" s="30" t="s">
        <v>192</v>
      </c>
      <c r="B1394" s="23" t="n">
        <v>5621925</v>
      </c>
    </row>
    <row r="1395" customFormat="false" ht="13" hidden="false" customHeight="false" outlineLevel="0" collapsed="false">
      <c r="A1395" s="3" t="s">
        <v>207</v>
      </c>
      <c r="B1395" s="23" t="n">
        <v>1124385</v>
      </c>
    </row>
    <row r="1396" customFormat="false" ht="13" hidden="false" customHeight="false" outlineLevel="0" collapsed="false">
      <c r="A1396" s="3" t="s">
        <v>3</v>
      </c>
      <c r="B1396" s="1" t="n">
        <v>4</v>
      </c>
      <c r="E1396" s="1" t="n">
        <v>5</v>
      </c>
      <c r="F1396" s="1" t="n">
        <v>1</v>
      </c>
      <c r="G1396" s="1" t="n">
        <v>2</v>
      </c>
      <c r="H1396" s="1" t="n">
        <v>3</v>
      </c>
    </row>
    <row r="1397" customFormat="false" ht="13" hidden="false" customHeight="false" outlineLevel="0" collapsed="false">
      <c r="B1397" s="3" t="s">
        <v>5</v>
      </c>
      <c r="C1397" s="3" t="s">
        <v>6</v>
      </c>
      <c r="D1397" s="1" t="s">
        <v>7</v>
      </c>
      <c r="E1397" s="1" t="s">
        <v>8</v>
      </c>
      <c r="F1397" s="1" t="s">
        <v>9</v>
      </c>
      <c r="G1397" s="1" t="s">
        <v>10</v>
      </c>
      <c r="H1397" s="3" t="s">
        <v>11</v>
      </c>
    </row>
    <row r="1398" customFormat="false" ht="13" hidden="false" customHeight="false" outlineLevel="0" collapsed="false">
      <c r="A1398" s="3" t="s">
        <v>17</v>
      </c>
      <c r="B1398" s="23" t="n">
        <v>1443270</v>
      </c>
      <c r="C1398" s="26" t="n">
        <v>1.28360837257701</v>
      </c>
      <c r="D1398" s="23" t="n">
        <v>1</v>
      </c>
      <c r="E1398" s="23" t="n">
        <v>721635</v>
      </c>
      <c r="F1398" s="23" t="n">
        <v>481090</v>
      </c>
      <c r="G1398" s="23" t="n">
        <v>360817.5</v>
      </c>
      <c r="H1398" s="1" t="n">
        <v>1</v>
      </c>
      <c r="I1398" s="23"/>
      <c r="J1398" s="23"/>
      <c r="K1398" s="23"/>
    </row>
    <row r="1399" customFormat="false" ht="13" hidden="false" customHeight="false" outlineLevel="0" collapsed="false">
      <c r="A1399" s="3" t="s">
        <v>18</v>
      </c>
      <c r="B1399" s="23" t="n">
        <v>1323048</v>
      </c>
      <c r="C1399" s="26" t="n">
        <v>1.17668592163716</v>
      </c>
      <c r="D1399" s="23" t="n">
        <v>1</v>
      </c>
      <c r="E1399" s="23" t="n">
        <v>661524</v>
      </c>
      <c r="F1399" s="23" t="n">
        <v>441016</v>
      </c>
      <c r="G1399" s="23" t="n">
        <v>330762</v>
      </c>
      <c r="H1399" s="1" t="n">
        <v>1</v>
      </c>
      <c r="I1399" s="23"/>
      <c r="J1399" s="23"/>
      <c r="K1399" s="23"/>
    </row>
    <row r="1400" customFormat="false" ht="13" hidden="false" customHeight="false" outlineLevel="0" collapsed="false">
      <c r="A1400" s="3" t="s">
        <v>19</v>
      </c>
      <c r="B1400" s="23" t="n">
        <v>810936</v>
      </c>
      <c r="C1400" s="26" t="n">
        <v>0.721226270361131</v>
      </c>
      <c r="D1400" s="23" t="n">
        <v>0</v>
      </c>
      <c r="E1400" s="19" t="n">
        <v>810936</v>
      </c>
      <c r="F1400" s="23" t="n">
        <v>405468</v>
      </c>
      <c r="G1400" s="23" t="n">
        <v>270312</v>
      </c>
      <c r="H1400" s="1" t="n">
        <v>1</v>
      </c>
      <c r="I1400" s="23"/>
      <c r="J1400" s="23"/>
      <c r="K1400" s="23"/>
    </row>
    <row r="1401" customFormat="false" ht="13" hidden="false" customHeight="false" outlineLevel="0" collapsed="false">
      <c r="A1401" s="3" t="s">
        <v>20</v>
      </c>
      <c r="B1401" s="23" t="n">
        <v>951294</v>
      </c>
      <c r="C1401" s="26" t="n">
        <v>0.846057177923932</v>
      </c>
      <c r="D1401" s="23" t="n">
        <v>0</v>
      </c>
      <c r="E1401" s="19" t="n">
        <v>951294</v>
      </c>
      <c r="F1401" s="23" t="n">
        <v>475647</v>
      </c>
      <c r="G1401" s="23" t="n">
        <v>317098</v>
      </c>
      <c r="H1401" s="1" t="n">
        <v>1</v>
      </c>
      <c r="I1401" s="23"/>
      <c r="J1401" s="23"/>
      <c r="K1401" s="23"/>
    </row>
    <row r="1402" customFormat="false" ht="13" hidden="false" customHeight="false" outlineLevel="0" collapsed="false">
      <c r="A1402" s="3" t="s">
        <v>21</v>
      </c>
      <c r="B1402" s="23" t="n">
        <v>447890</v>
      </c>
      <c r="C1402" s="26" t="n">
        <v>0.398342204849762</v>
      </c>
      <c r="D1402" s="23" t="n">
        <v>0</v>
      </c>
      <c r="E1402" s="23" t="n">
        <v>447890</v>
      </c>
      <c r="F1402" s="23" t="n">
        <v>223945</v>
      </c>
      <c r="G1402" s="23" t="n">
        <v>149296.666666667</v>
      </c>
      <c r="H1402" s="23" t="n">
        <v>0</v>
      </c>
      <c r="I1402" s="23"/>
      <c r="J1402" s="23"/>
      <c r="K1402" s="23"/>
    </row>
    <row r="1403" customFormat="false" ht="13" hidden="false" customHeight="false" outlineLevel="0" collapsed="false">
      <c r="A1403" s="3" t="s">
        <v>22</v>
      </c>
      <c r="B1403" s="23" t="n">
        <v>477309</v>
      </c>
      <c r="C1403" s="26" t="n">
        <v>0.424506730345922</v>
      </c>
      <c r="D1403" s="23" t="n">
        <v>0</v>
      </c>
      <c r="E1403" s="23" t="n">
        <v>477309</v>
      </c>
      <c r="F1403" s="23" t="n">
        <v>238654.5</v>
      </c>
      <c r="G1403" s="23" t="n">
        <v>159103</v>
      </c>
      <c r="H1403" s="23" t="n">
        <v>0</v>
      </c>
      <c r="I1403" s="23"/>
      <c r="J1403" s="23"/>
      <c r="K1403" s="23"/>
    </row>
    <row r="1404" customFormat="false" ht="13" hidden="false" customHeight="false" outlineLevel="0" collapsed="false">
      <c r="A1404" s="3" t="s">
        <v>23</v>
      </c>
      <c r="B1404" s="23" t="n">
        <v>147191</v>
      </c>
      <c r="C1404" s="26" t="n">
        <v>0.130908007488538</v>
      </c>
      <c r="D1404" s="23" t="n">
        <v>0</v>
      </c>
      <c r="E1404" s="23" t="n">
        <v>147191</v>
      </c>
      <c r="F1404" s="23" t="n">
        <v>73595.5</v>
      </c>
      <c r="G1404" s="23" t="n">
        <v>49063.6666666667</v>
      </c>
      <c r="H1404" s="23" t="n">
        <v>0</v>
      </c>
      <c r="I1404" s="23"/>
      <c r="J1404" s="23"/>
      <c r="K1404" s="23"/>
    </row>
    <row r="1405" customFormat="false" ht="13" hidden="false" customHeight="false" outlineLevel="0" collapsed="false">
      <c r="A1405" s="3" t="s">
        <v>24</v>
      </c>
      <c r="B1405" s="23" t="n">
        <v>0</v>
      </c>
      <c r="C1405" s="26" t="n">
        <v>0</v>
      </c>
      <c r="D1405" s="23" t="n">
        <v>0</v>
      </c>
      <c r="E1405" s="23" t="n">
        <v>0</v>
      </c>
      <c r="F1405" s="23" t="n">
        <v>0</v>
      </c>
      <c r="G1405" s="23" t="n">
        <v>0</v>
      </c>
      <c r="H1405" s="23" t="n">
        <v>0</v>
      </c>
      <c r="I1405" s="23"/>
      <c r="J1405" s="23"/>
      <c r="K1405" s="23"/>
    </row>
    <row r="1406" customFormat="false" ht="13" hidden="false" customHeight="false" outlineLevel="0" collapsed="false">
      <c r="A1406" s="3" t="s">
        <v>25</v>
      </c>
      <c r="B1406" s="23" t="n">
        <v>20987</v>
      </c>
      <c r="C1406" s="26" t="n">
        <v>0.0186653148165442</v>
      </c>
      <c r="D1406" s="23" t="n">
        <v>0</v>
      </c>
      <c r="E1406" s="23" t="n">
        <v>20987</v>
      </c>
      <c r="F1406" s="23" t="n">
        <v>10493.5</v>
      </c>
      <c r="G1406" s="23" t="n">
        <v>6995.66666666667</v>
      </c>
      <c r="H1406" s="23" t="n">
        <v>0</v>
      </c>
      <c r="I1406" s="23"/>
      <c r="J1406" s="23"/>
      <c r="K1406" s="23"/>
    </row>
    <row r="1407" customFormat="false" ht="13" hidden="false" customHeight="false" outlineLevel="0" collapsed="false">
      <c r="A1407" s="3" t="s">
        <v>26</v>
      </c>
      <c r="B1407" s="23" t="n">
        <v>0</v>
      </c>
      <c r="C1407" s="26" t="n">
        <v>0</v>
      </c>
      <c r="D1407" s="23" t="n">
        <v>0</v>
      </c>
      <c r="E1407" s="23" t="n">
        <v>0</v>
      </c>
      <c r="F1407" s="23" t="n">
        <v>0</v>
      </c>
      <c r="G1407" s="23" t="n">
        <v>0</v>
      </c>
      <c r="H1407" s="23" t="n">
        <v>0</v>
      </c>
      <c r="I1407" s="23"/>
      <c r="J1407" s="23"/>
      <c r="K1407" s="23"/>
    </row>
    <row r="1408" customFormat="false" ht="13" hidden="false" customHeight="false" outlineLevel="0" collapsed="false">
      <c r="A1408" s="3" t="s">
        <v>27</v>
      </c>
      <c r="B1408" s="23" t="n">
        <v>0</v>
      </c>
      <c r="C1408" s="26" t="n">
        <v>0</v>
      </c>
      <c r="D1408" s="23" t="n">
        <v>0</v>
      </c>
      <c r="E1408" s="23" t="n">
        <v>0</v>
      </c>
      <c r="F1408" s="23" t="n">
        <v>0</v>
      </c>
      <c r="G1408" s="23" t="n">
        <v>0</v>
      </c>
      <c r="H1408" s="23" t="n">
        <v>0</v>
      </c>
      <c r="I1408" s="23"/>
      <c r="J1408" s="23"/>
      <c r="K1408" s="23"/>
    </row>
    <row r="1409" customFormat="false" ht="13" hidden="false" customHeight="false" outlineLevel="0" collapsed="false">
      <c r="D1409" s="1" t="n">
        <v>2</v>
      </c>
      <c r="H1409" s="1" t="n">
        <f aca="false">SUM(H1398:H1408)</f>
        <v>4</v>
      </c>
    </row>
    <row r="1411" customFormat="false" ht="13" hidden="false" customHeight="false" outlineLevel="0" collapsed="false">
      <c r="A1411" s="3" t="s">
        <v>193</v>
      </c>
      <c r="B1411" s="23" t="n">
        <v>4911550</v>
      </c>
    </row>
    <row r="1412" customFormat="false" ht="13" hidden="false" customHeight="false" outlineLevel="0" collapsed="false">
      <c r="A1412" s="3" t="s">
        <v>214</v>
      </c>
      <c r="B1412" s="23" t="n">
        <v>1227887.5</v>
      </c>
    </row>
    <row r="1413" customFormat="false" ht="13" hidden="false" customHeight="false" outlineLevel="0" collapsed="false">
      <c r="A1413" s="3" t="s">
        <v>3</v>
      </c>
      <c r="B1413" s="1" t="n">
        <v>3</v>
      </c>
      <c r="E1413" s="1" t="n">
        <v>4</v>
      </c>
      <c r="F1413" s="1" t="n">
        <v>1</v>
      </c>
      <c r="G1413" s="1" t="n">
        <v>2</v>
      </c>
      <c r="H1413" s="1" t="n">
        <v>3</v>
      </c>
    </row>
    <row r="1414" customFormat="false" ht="13" hidden="false" customHeight="false" outlineLevel="0" collapsed="false">
      <c r="B1414" s="3" t="s">
        <v>5</v>
      </c>
      <c r="C1414" s="3" t="s">
        <v>6</v>
      </c>
      <c r="D1414" s="1" t="s">
        <v>7</v>
      </c>
      <c r="E1414" s="1" t="s">
        <v>8</v>
      </c>
      <c r="F1414" s="1" t="s">
        <v>9</v>
      </c>
      <c r="G1414" s="1" t="s">
        <v>10</v>
      </c>
      <c r="H1414" s="3" t="s">
        <v>11</v>
      </c>
    </row>
    <row r="1415" customFormat="false" ht="13" hidden="false" customHeight="false" outlineLevel="0" collapsed="false">
      <c r="A1415" s="3" t="s">
        <v>17</v>
      </c>
      <c r="B1415" s="23" t="n">
        <v>1298309</v>
      </c>
      <c r="C1415" s="26" t="n">
        <v>1.05735175250176</v>
      </c>
      <c r="D1415" s="23" t="n">
        <v>1</v>
      </c>
      <c r="E1415" s="23" t="n">
        <v>649154.5</v>
      </c>
      <c r="F1415" s="23" t="n">
        <v>432769.666666667</v>
      </c>
      <c r="G1415" s="23" t="n">
        <v>324577.25</v>
      </c>
      <c r="H1415" s="23" t="n">
        <v>1</v>
      </c>
      <c r="I1415" s="23"/>
      <c r="J1415" s="23"/>
      <c r="K1415" s="23"/>
    </row>
    <row r="1416" customFormat="false" ht="13" hidden="false" customHeight="false" outlineLevel="0" collapsed="false">
      <c r="A1416" s="3" t="s">
        <v>18</v>
      </c>
      <c r="B1416" s="23" t="n">
        <v>1008011</v>
      </c>
      <c r="C1416" s="26" t="n">
        <v>0.820931070639615</v>
      </c>
      <c r="D1416" s="23" t="n">
        <v>0</v>
      </c>
      <c r="E1416" s="19" t="n">
        <v>1008011</v>
      </c>
      <c r="F1416" s="23" t="n">
        <v>504005.5</v>
      </c>
      <c r="G1416" s="23" t="n">
        <v>336003.666666667</v>
      </c>
      <c r="H1416" s="23" t="n">
        <v>1</v>
      </c>
      <c r="I1416" s="23"/>
      <c r="J1416" s="23"/>
      <c r="K1416" s="23"/>
    </row>
    <row r="1417" customFormat="false" ht="13" hidden="false" customHeight="false" outlineLevel="0" collapsed="false">
      <c r="A1417" s="3" t="s">
        <v>19</v>
      </c>
      <c r="B1417" s="23" t="n">
        <v>662743</v>
      </c>
      <c r="C1417" s="26" t="n">
        <v>0.539742443831377</v>
      </c>
      <c r="D1417" s="23" t="n">
        <v>0</v>
      </c>
      <c r="E1417" s="23" t="n">
        <v>662743</v>
      </c>
      <c r="F1417" s="23" t="n">
        <v>331371.5</v>
      </c>
      <c r="G1417" s="23" t="n">
        <v>220914.333333333</v>
      </c>
      <c r="H1417" s="23" t="n">
        <v>0</v>
      </c>
      <c r="I1417" s="23"/>
      <c r="J1417" s="23"/>
      <c r="K1417" s="23"/>
    </row>
    <row r="1418" customFormat="false" ht="13" hidden="false" customHeight="false" outlineLevel="0" collapsed="false">
      <c r="A1418" s="3" t="s">
        <v>20</v>
      </c>
      <c r="B1418" s="23" t="n">
        <v>762730</v>
      </c>
      <c r="C1418" s="26" t="n">
        <v>0.621172542272806</v>
      </c>
      <c r="D1418" s="23" t="n">
        <v>0</v>
      </c>
      <c r="E1418" s="19" t="n">
        <v>762730</v>
      </c>
      <c r="F1418" s="23" t="n">
        <v>381365</v>
      </c>
      <c r="G1418" s="23" t="n">
        <v>254243.333333333</v>
      </c>
      <c r="H1418" s="23" t="n">
        <v>1</v>
      </c>
      <c r="I1418" s="23"/>
      <c r="J1418" s="23"/>
      <c r="K1418" s="23"/>
    </row>
    <row r="1419" customFormat="false" ht="13" hidden="false" customHeight="false" outlineLevel="0" collapsed="false">
      <c r="A1419" s="3" t="s">
        <v>21</v>
      </c>
      <c r="B1419" s="23" t="n">
        <v>484365</v>
      </c>
      <c r="C1419" s="26" t="n">
        <v>0.394470177438894</v>
      </c>
      <c r="D1419" s="23" t="n">
        <v>0</v>
      </c>
      <c r="E1419" s="23" t="n">
        <v>484365</v>
      </c>
      <c r="F1419" s="23" t="n">
        <v>242182.5</v>
      </c>
      <c r="G1419" s="23" t="n">
        <v>161455</v>
      </c>
      <c r="H1419" s="23" t="n">
        <v>0</v>
      </c>
      <c r="I1419" s="23"/>
      <c r="J1419" s="23"/>
      <c r="K1419" s="23"/>
    </row>
    <row r="1420" customFormat="false" ht="13" hidden="false" customHeight="false" outlineLevel="0" collapsed="false">
      <c r="A1420" s="3" t="s">
        <v>22</v>
      </c>
      <c r="B1420" s="23" t="n">
        <v>448689</v>
      </c>
      <c r="C1420" s="26" t="n">
        <v>0.365415398397655</v>
      </c>
      <c r="D1420" s="23" t="n">
        <v>0</v>
      </c>
      <c r="E1420" s="23" t="n">
        <v>448689</v>
      </c>
      <c r="F1420" s="23" t="n">
        <v>224344.5</v>
      </c>
      <c r="G1420" s="23" t="n">
        <v>149563</v>
      </c>
      <c r="H1420" s="23" t="n">
        <v>0</v>
      </c>
      <c r="I1420" s="23"/>
      <c r="J1420" s="23"/>
      <c r="K1420" s="23"/>
    </row>
    <row r="1421" customFormat="false" ht="13" hidden="false" customHeight="false" outlineLevel="0" collapsed="false">
      <c r="A1421" s="3" t="s">
        <v>23</v>
      </c>
      <c r="B1421" s="23" t="n">
        <v>136889</v>
      </c>
      <c r="C1421" s="26" t="n">
        <v>0.111483340289725</v>
      </c>
      <c r="D1421" s="23" t="n">
        <v>0</v>
      </c>
      <c r="E1421" s="23" t="n">
        <v>136889</v>
      </c>
      <c r="F1421" s="23" t="n">
        <v>68444.5</v>
      </c>
      <c r="G1421" s="23" t="n">
        <v>45629.6666666667</v>
      </c>
      <c r="H1421" s="23" t="n">
        <v>0</v>
      </c>
      <c r="I1421" s="23"/>
      <c r="J1421" s="23"/>
      <c r="K1421" s="23"/>
    </row>
    <row r="1422" customFormat="false" ht="13" hidden="false" customHeight="false" outlineLevel="0" collapsed="false">
      <c r="A1422" s="3" t="s">
        <v>24</v>
      </c>
      <c r="B1422" s="23" t="n">
        <v>0</v>
      </c>
      <c r="C1422" s="26" t="n">
        <v>0</v>
      </c>
      <c r="D1422" s="23" t="n">
        <v>0</v>
      </c>
      <c r="E1422" s="23" t="n">
        <v>0</v>
      </c>
      <c r="F1422" s="23" t="n">
        <v>0</v>
      </c>
      <c r="G1422" s="23" t="n">
        <v>0</v>
      </c>
      <c r="H1422" s="23" t="n">
        <v>0</v>
      </c>
      <c r="I1422" s="23"/>
      <c r="J1422" s="23"/>
      <c r="K1422" s="23"/>
    </row>
    <row r="1423" customFormat="false" ht="13" hidden="false" customHeight="false" outlineLevel="0" collapsed="false">
      <c r="A1423" s="3" t="s">
        <v>25</v>
      </c>
      <c r="B1423" s="23" t="n">
        <v>16620</v>
      </c>
      <c r="C1423" s="26" t="n">
        <v>0.0135354419684214</v>
      </c>
      <c r="D1423" s="23" t="n">
        <v>0</v>
      </c>
      <c r="E1423" s="23" t="n">
        <v>16620</v>
      </c>
      <c r="F1423" s="23" t="n">
        <v>8310</v>
      </c>
      <c r="G1423" s="23" t="n">
        <v>5540</v>
      </c>
      <c r="H1423" s="23" t="n">
        <v>0</v>
      </c>
      <c r="I1423" s="23"/>
      <c r="J1423" s="23"/>
      <c r="K1423" s="23"/>
    </row>
    <row r="1424" customFormat="false" ht="13" hidden="false" customHeight="false" outlineLevel="0" collapsed="false">
      <c r="A1424" s="3" t="s">
        <v>26</v>
      </c>
      <c r="B1424" s="23" t="n">
        <v>93194</v>
      </c>
      <c r="C1424" s="26" t="n">
        <v>0.075897832659751</v>
      </c>
      <c r="D1424" s="23" t="n">
        <v>0</v>
      </c>
      <c r="E1424" s="23" t="n">
        <v>93194</v>
      </c>
      <c r="F1424" s="23" t="n">
        <v>46597</v>
      </c>
      <c r="G1424" s="23" t="n">
        <v>31064.6666666667</v>
      </c>
      <c r="H1424" s="23" t="n">
        <v>0</v>
      </c>
      <c r="I1424" s="23"/>
      <c r="J1424" s="23"/>
      <c r="K1424" s="23"/>
    </row>
    <row r="1425" customFormat="false" ht="13" hidden="false" customHeight="false" outlineLevel="0" collapsed="false">
      <c r="A1425" s="3" t="s">
        <v>27</v>
      </c>
      <c r="B1425" s="23" t="n">
        <v>0</v>
      </c>
      <c r="C1425" s="26" t="n">
        <v>0</v>
      </c>
      <c r="D1425" s="23" t="n">
        <v>0</v>
      </c>
      <c r="E1425" s="23" t="n">
        <v>0</v>
      </c>
      <c r="F1425" s="23" t="n">
        <v>0</v>
      </c>
      <c r="G1425" s="23" t="n">
        <v>0</v>
      </c>
      <c r="H1425" s="23" t="n">
        <v>0</v>
      </c>
      <c r="I1425" s="23"/>
      <c r="J1425" s="23"/>
      <c r="K1425" s="23"/>
    </row>
    <row r="1426" customFormat="false" ht="13" hidden="false" customHeight="false" outlineLevel="0" collapsed="false">
      <c r="H1426" s="1" t="n">
        <f aca="false">SUM(H1415:H1425)</f>
        <v>3</v>
      </c>
    </row>
    <row r="1428" customFormat="false" ht="13" hidden="false" customHeight="false" outlineLevel="0" collapsed="false">
      <c r="A1428" s="3" t="s">
        <v>286</v>
      </c>
      <c r="B1428" s="23" t="n">
        <v>7671625</v>
      </c>
    </row>
    <row r="1429" customFormat="false" ht="13" hidden="false" customHeight="false" outlineLevel="0" collapsed="false">
      <c r="A1429" s="3" t="s">
        <v>212</v>
      </c>
      <c r="B1429" s="23" t="n">
        <v>1095946.42857143</v>
      </c>
    </row>
    <row r="1430" customFormat="false" ht="13" hidden="false" customHeight="false" outlineLevel="0" collapsed="false">
      <c r="A1430" s="3" t="s">
        <v>3</v>
      </c>
      <c r="B1430" s="1" t="n">
        <v>6</v>
      </c>
      <c r="E1430" s="1" t="n">
        <v>7</v>
      </c>
      <c r="F1430" s="1" t="n">
        <v>1</v>
      </c>
      <c r="G1430" s="1" t="n">
        <v>2</v>
      </c>
      <c r="H1430" s="1" t="n">
        <v>3</v>
      </c>
    </row>
    <row r="1431" customFormat="false" ht="13" hidden="false" customHeight="false" outlineLevel="0" collapsed="false">
      <c r="B1431" s="3" t="s">
        <v>5</v>
      </c>
      <c r="C1431" s="3" t="s">
        <v>6</v>
      </c>
      <c r="D1431" s="1" t="s">
        <v>7</v>
      </c>
      <c r="E1431" s="1" t="s">
        <v>8</v>
      </c>
      <c r="F1431" s="1" t="s">
        <v>9</v>
      </c>
      <c r="G1431" s="1" t="s">
        <v>10</v>
      </c>
      <c r="H1431" s="3" t="s">
        <v>11</v>
      </c>
    </row>
    <row r="1432" customFormat="false" ht="13" hidden="false" customHeight="false" outlineLevel="0" collapsed="false">
      <c r="A1432" s="3" t="s">
        <v>17</v>
      </c>
      <c r="B1432" s="23" t="n">
        <v>2064467</v>
      </c>
      <c r="C1432" s="26" t="n">
        <v>1.88372984863051</v>
      </c>
      <c r="D1432" s="23" t="n">
        <v>1</v>
      </c>
      <c r="E1432" s="19" t="n">
        <v>1032233.5</v>
      </c>
      <c r="F1432" s="23" t="n">
        <v>688155.666666667</v>
      </c>
      <c r="G1432" s="23" t="n">
        <v>516116.75</v>
      </c>
      <c r="H1432" s="23" t="n">
        <v>2</v>
      </c>
      <c r="I1432" s="23"/>
      <c r="J1432" s="23"/>
      <c r="K1432" s="23"/>
    </row>
    <row r="1433" customFormat="false" ht="13" hidden="false" customHeight="false" outlineLevel="0" collapsed="false">
      <c r="A1433" s="3" t="s">
        <v>18</v>
      </c>
      <c r="B1433" s="23" t="n">
        <v>2003561</v>
      </c>
      <c r="C1433" s="26" t="n">
        <v>1.82815596434914</v>
      </c>
      <c r="D1433" s="23" t="n">
        <v>1</v>
      </c>
      <c r="E1433" s="19" t="n">
        <v>1001780.5</v>
      </c>
      <c r="F1433" s="23" t="n">
        <v>667853.666666667</v>
      </c>
      <c r="G1433" s="23" t="n">
        <v>500890.25</v>
      </c>
      <c r="H1433" s="23" t="n">
        <v>2</v>
      </c>
      <c r="I1433" s="23"/>
      <c r="J1433" s="23"/>
      <c r="K1433" s="23"/>
    </row>
    <row r="1434" customFormat="false" ht="13" hidden="false" customHeight="false" outlineLevel="0" collapsed="false">
      <c r="A1434" s="3" t="s">
        <v>19</v>
      </c>
      <c r="B1434" s="23" t="n">
        <v>1086715</v>
      </c>
      <c r="C1434" s="26" t="n">
        <v>0.991576751991918</v>
      </c>
      <c r="D1434" s="23" t="n">
        <v>0</v>
      </c>
      <c r="E1434" s="19" t="n">
        <v>1086715</v>
      </c>
      <c r="F1434" s="23" t="n">
        <v>543357.5</v>
      </c>
      <c r="G1434" s="23" t="n">
        <v>362238.333333333</v>
      </c>
      <c r="H1434" s="23" t="n">
        <v>1</v>
      </c>
      <c r="I1434" s="23"/>
      <c r="J1434" s="23"/>
      <c r="K1434" s="23"/>
    </row>
    <row r="1435" customFormat="false" ht="13" hidden="false" customHeight="false" outlineLevel="0" collapsed="false">
      <c r="A1435" s="3" t="s">
        <v>20</v>
      </c>
      <c r="B1435" s="23" t="n">
        <v>919486</v>
      </c>
      <c r="C1435" s="26" t="n">
        <v>0.838988089224903</v>
      </c>
      <c r="D1435" s="23" t="n">
        <v>0</v>
      </c>
      <c r="E1435" s="19" t="n">
        <v>919486</v>
      </c>
      <c r="F1435" s="23" t="n">
        <v>459743</v>
      </c>
      <c r="G1435" s="23" t="n">
        <v>306495.333333333</v>
      </c>
      <c r="H1435" s="23" t="n">
        <v>1</v>
      </c>
      <c r="I1435" s="23"/>
      <c r="J1435" s="23"/>
      <c r="K1435" s="23"/>
    </row>
    <row r="1436" customFormat="false" ht="13" hidden="false" customHeight="false" outlineLevel="0" collapsed="false">
      <c r="A1436" s="3" t="s">
        <v>21</v>
      </c>
      <c r="B1436" s="23" t="n">
        <v>597680</v>
      </c>
      <c r="C1436" s="26" t="n">
        <v>0.545355123588549</v>
      </c>
      <c r="D1436" s="23" t="n">
        <v>0</v>
      </c>
      <c r="E1436" s="23" t="n">
        <v>597680</v>
      </c>
      <c r="F1436" s="23" t="n">
        <v>298840</v>
      </c>
      <c r="G1436" s="23" t="n">
        <v>199226.666666667</v>
      </c>
      <c r="H1436" s="23" t="n">
        <v>0</v>
      </c>
      <c r="I1436" s="23"/>
      <c r="J1436" s="23"/>
      <c r="K1436" s="23"/>
    </row>
    <row r="1437" customFormat="false" ht="13" hidden="false" customHeight="false" outlineLevel="0" collapsed="false">
      <c r="A1437" s="3" t="s">
        <v>22</v>
      </c>
      <c r="B1437" s="23" t="n">
        <v>689451</v>
      </c>
      <c r="C1437" s="26" t="n">
        <v>0.629091880794486</v>
      </c>
      <c r="D1437" s="23" t="n">
        <v>0</v>
      </c>
      <c r="E1437" s="23" t="n">
        <v>689451</v>
      </c>
      <c r="F1437" s="23" t="n">
        <v>344725.5</v>
      </c>
      <c r="G1437" s="23" t="n">
        <v>229817</v>
      </c>
      <c r="H1437" s="23" t="n">
        <v>0</v>
      </c>
      <c r="I1437" s="23"/>
      <c r="J1437" s="23"/>
      <c r="K1437" s="23"/>
    </row>
    <row r="1438" customFormat="false" ht="13" hidden="false" customHeight="false" outlineLevel="0" collapsed="false">
      <c r="A1438" s="3" t="s">
        <v>23</v>
      </c>
      <c r="B1438" s="23" t="n">
        <v>264759</v>
      </c>
      <c r="C1438" s="26" t="n">
        <v>0.241580238867254</v>
      </c>
      <c r="D1438" s="23" t="n">
        <v>0</v>
      </c>
      <c r="E1438" s="23" t="n">
        <v>264759</v>
      </c>
      <c r="F1438" s="23" t="n">
        <v>132379.5</v>
      </c>
      <c r="G1438" s="23" t="n">
        <v>88253</v>
      </c>
      <c r="H1438" s="23" t="n">
        <v>0</v>
      </c>
      <c r="I1438" s="23"/>
      <c r="J1438" s="23"/>
      <c r="K1438" s="23"/>
    </row>
    <row r="1439" customFormat="false" ht="13" hidden="false" customHeight="false" outlineLevel="0" collapsed="false">
      <c r="A1439" s="3" t="s">
        <v>24</v>
      </c>
      <c r="B1439" s="23" t="n">
        <v>0</v>
      </c>
      <c r="C1439" s="26" t="n">
        <v>0</v>
      </c>
      <c r="D1439" s="23" t="n">
        <v>0</v>
      </c>
      <c r="E1439" s="23" t="n">
        <v>0</v>
      </c>
      <c r="F1439" s="23" t="n">
        <v>0</v>
      </c>
      <c r="G1439" s="23" t="n">
        <v>0</v>
      </c>
      <c r="H1439" s="23" t="n">
        <v>0</v>
      </c>
      <c r="I1439" s="23"/>
      <c r="J1439" s="23"/>
      <c r="K1439" s="23"/>
    </row>
    <row r="1440" customFormat="false" ht="13" hidden="false" customHeight="false" outlineLevel="0" collapsed="false">
      <c r="A1440" s="3" t="s">
        <v>25</v>
      </c>
      <c r="B1440" s="23" t="n">
        <v>45506</v>
      </c>
      <c r="C1440" s="26" t="n">
        <v>0.04152210255324</v>
      </c>
      <c r="D1440" s="23" t="n">
        <v>0</v>
      </c>
      <c r="E1440" s="23" t="n">
        <v>45506</v>
      </c>
      <c r="F1440" s="23" t="n">
        <v>22753</v>
      </c>
      <c r="G1440" s="23" t="n">
        <v>15168.6666666667</v>
      </c>
      <c r="H1440" s="23" t="n">
        <v>0</v>
      </c>
      <c r="I1440" s="23"/>
      <c r="J1440" s="23"/>
      <c r="K1440" s="23"/>
    </row>
    <row r="1441" customFormat="false" ht="13" hidden="false" customHeight="false" outlineLevel="0" collapsed="false">
      <c r="A1441" s="3" t="s">
        <v>26</v>
      </c>
      <c r="B1441" s="23" t="n">
        <v>0</v>
      </c>
      <c r="C1441" s="26" t="n">
        <v>0</v>
      </c>
      <c r="D1441" s="23" t="n">
        <v>0</v>
      </c>
      <c r="E1441" s="23" t="n">
        <v>0</v>
      </c>
      <c r="F1441" s="23" t="n">
        <v>0</v>
      </c>
      <c r="G1441" s="23" t="n">
        <v>0</v>
      </c>
      <c r="H1441" s="23" t="n">
        <v>0</v>
      </c>
      <c r="I1441" s="23"/>
      <c r="J1441" s="23"/>
      <c r="K1441" s="23"/>
    </row>
    <row r="1442" customFormat="false" ht="13" hidden="false" customHeight="false" outlineLevel="0" collapsed="false">
      <c r="A1442" s="3" t="s">
        <v>27</v>
      </c>
      <c r="B1442" s="23" t="n">
        <v>0</v>
      </c>
      <c r="C1442" s="26" t="n">
        <v>0</v>
      </c>
      <c r="D1442" s="23" t="n">
        <v>0</v>
      </c>
      <c r="E1442" s="23" t="n">
        <v>0</v>
      </c>
      <c r="F1442" s="23" t="n">
        <v>0</v>
      </c>
      <c r="G1442" s="23" t="n">
        <v>0</v>
      </c>
      <c r="H1442" s="23" t="n">
        <v>0</v>
      </c>
      <c r="I1442" s="23"/>
      <c r="J1442" s="23"/>
      <c r="K1442" s="23"/>
    </row>
    <row r="1443" customFormat="false" ht="13" hidden="false" customHeight="false" outlineLevel="0" collapsed="false">
      <c r="D1443" s="1" t="n">
        <v>2</v>
      </c>
      <c r="H1443" s="1" t="n">
        <f aca="false">SUM(H1432:H1442)</f>
        <v>6</v>
      </c>
    </row>
    <row r="1445" customFormat="false" ht="13" hidden="false" customHeight="false" outlineLevel="0" collapsed="false">
      <c r="A1445" s="3" t="s">
        <v>298</v>
      </c>
      <c r="B1445" s="23" t="n">
        <v>7422949</v>
      </c>
    </row>
    <row r="1446" customFormat="false" ht="13" hidden="false" customHeight="false" outlineLevel="0" collapsed="false">
      <c r="A1446" s="3" t="s">
        <v>299</v>
      </c>
      <c r="B1446" s="23" t="n">
        <v>1237158.16666667</v>
      </c>
    </row>
    <row r="1447" customFormat="false" ht="13" hidden="false" customHeight="false" outlineLevel="0" collapsed="false">
      <c r="A1447" s="3" t="s">
        <v>3</v>
      </c>
      <c r="B1447" s="1" t="n">
        <v>5</v>
      </c>
      <c r="E1447" s="1" t="n">
        <v>6</v>
      </c>
      <c r="F1447" s="1" t="n">
        <v>1</v>
      </c>
      <c r="G1447" s="1" t="n">
        <v>2</v>
      </c>
      <c r="H1447" s="1" t="n">
        <v>3</v>
      </c>
    </row>
    <row r="1448" customFormat="false" ht="13" hidden="false" customHeight="false" outlineLevel="0" collapsed="false">
      <c r="B1448" s="3" t="s">
        <v>5</v>
      </c>
      <c r="C1448" s="3" t="s">
        <v>6</v>
      </c>
      <c r="D1448" s="1" t="s">
        <v>7</v>
      </c>
      <c r="E1448" s="1" t="s">
        <v>8</v>
      </c>
      <c r="F1448" s="1" t="s">
        <v>9</v>
      </c>
      <c r="G1448" s="1" t="s">
        <v>10</v>
      </c>
      <c r="H1448" s="3" t="s">
        <v>11</v>
      </c>
    </row>
    <row r="1449" customFormat="false" ht="13" hidden="false" customHeight="false" outlineLevel="0" collapsed="false">
      <c r="A1449" s="3" t="s">
        <v>17</v>
      </c>
      <c r="B1449" s="23" t="n">
        <v>2999020</v>
      </c>
      <c r="C1449" s="26" t="n">
        <v>2.42412011722026</v>
      </c>
      <c r="D1449" s="23" t="n">
        <v>2</v>
      </c>
      <c r="E1449" s="19" t="n">
        <v>999673.333333333</v>
      </c>
      <c r="F1449" s="23" t="n">
        <v>749755</v>
      </c>
      <c r="G1449" s="23" t="n">
        <v>599804</v>
      </c>
      <c r="H1449" s="1" t="n">
        <v>3</v>
      </c>
    </row>
    <row r="1450" customFormat="false" ht="13" hidden="false" customHeight="false" outlineLevel="0" collapsed="false">
      <c r="A1450" s="3" t="s">
        <v>18</v>
      </c>
      <c r="B1450" s="23" t="n">
        <v>1173051</v>
      </c>
      <c r="C1450" s="26" t="n">
        <v>0.948181915300779</v>
      </c>
      <c r="D1450" s="23" t="n">
        <v>0</v>
      </c>
      <c r="E1450" s="19" t="n">
        <v>1173051</v>
      </c>
      <c r="F1450" s="23" t="n">
        <v>586525.5</v>
      </c>
      <c r="G1450" s="23" t="n">
        <v>391017</v>
      </c>
      <c r="H1450" s="1" t="n">
        <v>1</v>
      </c>
    </row>
    <row r="1451" customFormat="false" ht="13" hidden="false" customHeight="false" outlineLevel="0" collapsed="false">
      <c r="A1451" s="3" t="s">
        <v>19</v>
      </c>
      <c r="B1451" s="23" t="n">
        <v>1234345</v>
      </c>
      <c r="C1451" s="26" t="n">
        <v>0.997726105891338</v>
      </c>
      <c r="D1451" s="23" t="n">
        <v>1</v>
      </c>
      <c r="E1451" s="23" t="n">
        <v>617172.5</v>
      </c>
      <c r="F1451" s="23" t="n">
        <v>411448.333333333</v>
      </c>
      <c r="G1451" s="23" t="n">
        <v>308586.25</v>
      </c>
      <c r="H1451" s="23" t="n">
        <v>1</v>
      </c>
    </row>
    <row r="1452" customFormat="false" ht="13" hidden="false" customHeight="false" outlineLevel="0" collapsed="false">
      <c r="A1452" s="3" t="s">
        <v>20</v>
      </c>
      <c r="B1452" s="23" t="n">
        <v>635381</v>
      </c>
      <c r="C1452" s="26" t="n">
        <v>0.513581057878749</v>
      </c>
      <c r="D1452" s="23" t="n">
        <v>0</v>
      </c>
      <c r="E1452" s="23" t="n">
        <v>635381</v>
      </c>
      <c r="F1452" s="23" t="n">
        <v>317690.5</v>
      </c>
      <c r="G1452" s="23" t="n">
        <v>211793.666666667</v>
      </c>
      <c r="H1452" s="23" t="n">
        <v>0</v>
      </c>
    </row>
    <row r="1453" customFormat="false" ht="13" hidden="false" customHeight="false" outlineLevel="0" collapsed="false">
      <c r="A1453" s="3" t="s">
        <v>21</v>
      </c>
      <c r="B1453" s="23" t="n">
        <v>732976</v>
      </c>
      <c r="C1453" s="26" t="n">
        <v>0.592467495061599</v>
      </c>
      <c r="D1453" s="23" t="n">
        <v>0</v>
      </c>
      <c r="E1453" s="23" t="n">
        <v>732976</v>
      </c>
      <c r="F1453" s="23" t="n">
        <v>366488</v>
      </c>
      <c r="G1453" s="23" t="n">
        <v>244325.333333333</v>
      </c>
      <c r="H1453" s="23" t="n">
        <v>0</v>
      </c>
    </row>
    <row r="1454" customFormat="false" ht="13" hidden="false" customHeight="false" outlineLevel="0" collapsed="false">
      <c r="A1454" s="3" t="s">
        <v>22</v>
      </c>
      <c r="B1454" s="23" t="n">
        <v>481603</v>
      </c>
      <c r="C1454" s="26" t="n">
        <v>0.389281672284156</v>
      </c>
      <c r="D1454" s="23" t="n">
        <v>0</v>
      </c>
      <c r="E1454" s="23" t="n">
        <v>481603</v>
      </c>
      <c r="F1454" s="23" t="n">
        <v>240801.5</v>
      </c>
      <c r="G1454" s="23" t="n">
        <v>160534.333333333</v>
      </c>
      <c r="H1454" s="23" t="n">
        <v>0</v>
      </c>
    </row>
    <row r="1455" customFormat="false" ht="13" hidden="false" customHeight="false" outlineLevel="0" collapsed="false">
      <c r="A1455" s="3" t="s">
        <v>23</v>
      </c>
      <c r="B1455" s="23" t="n">
        <v>133064</v>
      </c>
      <c r="C1455" s="26" t="n">
        <v>0.107556174776359</v>
      </c>
      <c r="D1455" s="23" t="n">
        <v>0</v>
      </c>
      <c r="E1455" s="23" t="n">
        <v>133064</v>
      </c>
      <c r="F1455" s="23" t="n">
        <v>66532</v>
      </c>
      <c r="G1455" s="23" t="n">
        <v>44354.6666666667</v>
      </c>
      <c r="H1455" s="23" t="n">
        <v>0</v>
      </c>
    </row>
    <row r="1456" customFormat="false" ht="13" hidden="false" customHeight="false" outlineLevel="0" collapsed="false">
      <c r="A1456" s="3" t="s">
        <v>24</v>
      </c>
      <c r="B1456" s="23" t="n">
        <v>0</v>
      </c>
      <c r="C1456" s="26" t="n">
        <v>0</v>
      </c>
      <c r="D1456" s="23" t="n">
        <v>0</v>
      </c>
      <c r="E1456" s="23" t="n">
        <v>0</v>
      </c>
      <c r="F1456" s="23" t="n">
        <v>0</v>
      </c>
      <c r="G1456" s="23" t="n">
        <v>0</v>
      </c>
      <c r="H1456" s="23" t="n">
        <v>0</v>
      </c>
      <c r="J1456" s="1"/>
      <c r="K1456" s="1"/>
      <c r="L1456" s="1"/>
      <c r="M1456" s="1"/>
      <c r="N1456" s="1"/>
      <c r="O1456" s="1"/>
      <c r="P1456" s="1"/>
    </row>
    <row r="1457" customFormat="false" ht="13" hidden="false" customHeight="false" outlineLevel="0" collapsed="false">
      <c r="A1457" s="3" t="s">
        <v>25</v>
      </c>
      <c r="B1457" s="23" t="n">
        <v>33509</v>
      </c>
      <c r="C1457" s="26" t="n">
        <v>0.0270854615867629</v>
      </c>
      <c r="D1457" s="23" t="n">
        <v>0</v>
      </c>
      <c r="E1457" s="23" t="n">
        <v>33509</v>
      </c>
      <c r="F1457" s="23" t="n">
        <v>16754.5</v>
      </c>
      <c r="G1457" s="23" t="n">
        <v>11169.6666666667</v>
      </c>
      <c r="H1457" s="23" t="n">
        <v>0</v>
      </c>
      <c r="J1457" s="23"/>
      <c r="K1457" s="1"/>
      <c r="L1457" s="1"/>
      <c r="M1457" s="1"/>
      <c r="N1457" s="1"/>
      <c r="O1457" s="1"/>
      <c r="P1457" s="23"/>
    </row>
    <row r="1458" customFormat="false" ht="13" hidden="false" customHeight="false" outlineLevel="0" collapsed="false">
      <c r="A1458" s="3" t="s">
        <v>26</v>
      </c>
      <c r="B1458" s="23" t="n">
        <v>0</v>
      </c>
      <c r="C1458" s="26" t="n">
        <v>0</v>
      </c>
      <c r="D1458" s="23" t="n">
        <v>0</v>
      </c>
      <c r="E1458" s="23" t="n">
        <v>0</v>
      </c>
      <c r="F1458" s="23" t="n">
        <v>0</v>
      </c>
      <c r="G1458" s="23" t="n">
        <v>0</v>
      </c>
      <c r="H1458" s="23" t="n">
        <v>0</v>
      </c>
    </row>
    <row r="1459" customFormat="false" ht="13" hidden="false" customHeight="false" outlineLevel="0" collapsed="false">
      <c r="A1459" s="3" t="s">
        <v>27</v>
      </c>
      <c r="B1459" s="23" t="n">
        <v>0</v>
      </c>
      <c r="C1459" s="26" t="n">
        <v>0</v>
      </c>
      <c r="D1459" s="23" t="n">
        <v>0</v>
      </c>
      <c r="E1459" s="23" t="n">
        <v>0</v>
      </c>
      <c r="F1459" s="23" t="n">
        <v>0</v>
      </c>
      <c r="G1459" s="23" t="n">
        <v>0</v>
      </c>
      <c r="H1459" s="23" t="n">
        <v>0</v>
      </c>
    </row>
    <row r="1460" customFormat="false" ht="13" hidden="false" customHeight="false" outlineLevel="0" collapsed="false">
      <c r="D1460" s="1" t="n">
        <f aca="false">SUM(D1449:D1459)</f>
        <v>3</v>
      </c>
      <c r="H1460" s="1" t="n">
        <f aca="false">SUM(H1449:H1459)</f>
        <v>5</v>
      </c>
    </row>
    <row r="1461" customFormat="false" ht="13" hidden="false" customHeight="false" outlineLevel="0" collapsed="false">
      <c r="A1461" s="47" t="s">
        <v>300</v>
      </c>
      <c r="B1461" s="47" t="n">
        <v>6749934</v>
      </c>
    </row>
    <row r="1462" customFormat="false" ht="13" hidden="false" customHeight="false" outlineLevel="0" collapsed="false">
      <c r="A1462" s="3" t="s">
        <v>299</v>
      </c>
      <c r="B1462" s="1" t="n">
        <v>1124989</v>
      </c>
    </row>
    <row r="1463" customFormat="false" ht="13" hidden="false" customHeight="false" outlineLevel="0" collapsed="false">
      <c r="A1463" s="3" t="s">
        <v>3</v>
      </c>
      <c r="B1463" s="1" t="n">
        <v>5</v>
      </c>
      <c r="E1463" s="1" t="n">
        <v>6</v>
      </c>
      <c r="F1463" s="1" t="n">
        <v>1</v>
      </c>
      <c r="G1463" s="1" t="n">
        <v>2</v>
      </c>
      <c r="H1463" s="1" t="n">
        <v>3</v>
      </c>
    </row>
    <row r="1464" customFormat="false" ht="13" hidden="false" customHeight="false" outlineLevel="0" collapsed="false">
      <c r="B1464" s="3" t="s">
        <v>5</v>
      </c>
      <c r="C1464" s="3" t="s">
        <v>6</v>
      </c>
      <c r="D1464" s="1" t="s">
        <v>7</v>
      </c>
      <c r="E1464" s="1" t="s">
        <v>8</v>
      </c>
      <c r="F1464" s="1" t="s">
        <v>9</v>
      </c>
      <c r="G1464" s="1" t="s">
        <v>10</v>
      </c>
      <c r="H1464" s="3" t="s">
        <v>11</v>
      </c>
    </row>
    <row r="1465" customFormat="false" ht="13" hidden="false" customHeight="false" outlineLevel="0" collapsed="false">
      <c r="A1465" s="47" t="s">
        <v>16</v>
      </c>
      <c r="B1465" s="56" t="n">
        <v>2326005</v>
      </c>
      <c r="C1465" s="26" t="n">
        <v>2.06758021633989</v>
      </c>
      <c r="D1465" s="23" t="n">
        <v>2</v>
      </c>
      <c r="E1465" s="19" t="n">
        <v>775335</v>
      </c>
      <c r="F1465" s="23" t="n">
        <v>581501.25</v>
      </c>
      <c r="G1465" s="23" t="n">
        <v>465201</v>
      </c>
      <c r="H1465" s="1" t="n">
        <v>3</v>
      </c>
      <c r="I1465" s="23"/>
      <c r="J1465" s="23"/>
      <c r="K1465" s="23"/>
    </row>
    <row r="1466" customFormat="false" ht="13" hidden="false" customHeight="false" outlineLevel="0" collapsed="false">
      <c r="A1466" s="3" t="s">
        <v>18</v>
      </c>
      <c r="B1466" s="23" t="n">
        <v>1173051</v>
      </c>
      <c r="C1466" s="26" t="n">
        <v>1.04272219550591</v>
      </c>
      <c r="D1466" s="23" t="n">
        <v>1</v>
      </c>
      <c r="E1466" s="23" t="n">
        <v>586525.5</v>
      </c>
      <c r="F1466" s="23" t="n">
        <v>391017</v>
      </c>
      <c r="G1466" s="23" t="n">
        <v>293262.75</v>
      </c>
      <c r="H1466" s="1" t="n">
        <v>1</v>
      </c>
      <c r="I1466" s="23"/>
      <c r="J1466" s="23"/>
      <c r="K1466" s="23"/>
    </row>
    <row r="1467" customFormat="false" ht="13" hidden="false" customHeight="false" outlineLevel="0" collapsed="false">
      <c r="A1467" s="3" t="s">
        <v>19</v>
      </c>
      <c r="B1467" s="23" t="n">
        <v>1234345</v>
      </c>
      <c r="C1467" s="26" t="n">
        <v>1.09720628379478</v>
      </c>
      <c r="D1467" s="23" t="n">
        <v>1</v>
      </c>
      <c r="E1467" s="23" t="n">
        <v>617172.5</v>
      </c>
      <c r="F1467" s="23" t="n">
        <v>411448.333333333</v>
      </c>
      <c r="G1467" s="23" t="n">
        <v>308586.25</v>
      </c>
      <c r="H1467" s="23" t="n">
        <v>1</v>
      </c>
      <c r="I1467" s="23"/>
      <c r="J1467" s="23"/>
      <c r="K1467" s="23"/>
    </row>
    <row r="1468" customFormat="false" ht="13" hidden="false" customHeight="false" outlineLevel="0" collapsed="false">
      <c r="A1468" s="3" t="s">
        <v>20</v>
      </c>
      <c r="B1468" s="23" t="n">
        <v>635381</v>
      </c>
      <c r="C1468" s="26" t="n">
        <v>0.564788633488861</v>
      </c>
      <c r="D1468" s="23" t="n">
        <v>0</v>
      </c>
      <c r="E1468" s="23" t="n">
        <v>635381</v>
      </c>
      <c r="F1468" s="23" t="n">
        <v>317690.5</v>
      </c>
      <c r="G1468" s="23" t="n">
        <v>211793.666666667</v>
      </c>
      <c r="H1468" s="23" t="n">
        <v>0</v>
      </c>
      <c r="I1468" s="23"/>
      <c r="J1468" s="23"/>
      <c r="K1468" s="23"/>
    </row>
    <row r="1469" customFormat="false" ht="13" hidden="false" customHeight="false" outlineLevel="0" collapsed="false">
      <c r="A1469" s="3" t="s">
        <v>21</v>
      </c>
      <c r="B1469" s="23" t="n">
        <v>732976</v>
      </c>
      <c r="C1469" s="26" t="n">
        <v>0.651540592841352</v>
      </c>
      <c r="D1469" s="23" t="n">
        <v>0</v>
      </c>
      <c r="E1469" s="23" t="n">
        <v>732976</v>
      </c>
      <c r="F1469" s="23" t="n">
        <v>366488</v>
      </c>
      <c r="G1469" s="23" t="n">
        <v>244325.333333333</v>
      </c>
      <c r="H1469" s="23" t="n">
        <v>0</v>
      </c>
      <c r="I1469" s="23"/>
      <c r="J1469" s="23"/>
      <c r="K1469" s="23"/>
    </row>
    <row r="1470" customFormat="false" ht="13" hidden="false" customHeight="false" outlineLevel="0" collapsed="false">
      <c r="A1470" s="3" t="s">
        <v>22</v>
      </c>
      <c r="B1470" s="23" t="n">
        <v>481603</v>
      </c>
      <c r="C1470" s="26" t="n">
        <v>0.428095741380582</v>
      </c>
      <c r="D1470" s="23" t="n">
        <v>0</v>
      </c>
      <c r="E1470" s="23" t="n">
        <v>481603</v>
      </c>
      <c r="F1470" s="23" t="n">
        <v>240801.5</v>
      </c>
      <c r="G1470" s="23" t="n">
        <v>160534.333333333</v>
      </c>
      <c r="H1470" s="23" t="n">
        <v>0</v>
      </c>
      <c r="I1470" s="23"/>
      <c r="J1470" s="23"/>
      <c r="K1470" s="23"/>
    </row>
    <row r="1471" customFormat="false" ht="13" hidden="false" customHeight="false" outlineLevel="0" collapsed="false">
      <c r="A1471" s="3" t="s">
        <v>23</v>
      </c>
      <c r="B1471" s="23" t="n">
        <v>133064</v>
      </c>
      <c r="C1471" s="26" t="n">
        <v>0.118280267629283</v>
      </c>
      <c r="D1471" s="23" t="n">
        <v>0</v>
      </c>
      <c r="E1471" s="23" t="n">
        <v>133064</v>
      </c>
      <c r="F1471" s="23" t="n">
        <v>66532</v>
      </c>
      <c r="G1471" s="23" t="n">
        <v>44354.6666666667</v>
      </c>
      <c r="H1471" s="23" t="n">
        <v>0</v>
      </c>
      <c r="I1471" s="23"/>
      <c r="J1471" s="23"/>
      <c r="K1471" s="23"/>
    </row>
    <row r="1472" customFormat="false" ht="13" hidden="false" customHeight="false" outlineLevel="0" collapsed="false">
      <c r="A1472" s="3" t="s">
        <v>24</v>
      </c>
      <c r="B1472" s="23" t="n">
        <v>0</v>
      </c>
      <c r="C1472" s="26" t="n">
        <v>0</v>
      </c>
      <c r="D1472" s="23" t="n">
        <v>0</v>
      </c>
      <c r="E1472" s="23" t="n">
        <v>0</v>
      </c>
      <c r="F1472" s="23" t="n">
        <v>0</v>
      </c>
      <c r="G1472" s="23" t="n">
        <v>0</v>
      </c>
      <c r="H1472" s="23" t="n">
        <v>0</v>
      </c>
      <c r="I1472" s="23"/>
      <c r="J1472" s="23"/>
      <c r="K1472" s="23"/>
      <c r="L1472" s="1"/>
      <c r="M1472" s="1"/>
      <c r="N1472" s="1"/>
      <c r="O1472" s="1"/>
      <c r="P1472" s="1"/>
    </row>
    <row r="1473" customFormat="false" ht="13" hidden="false" customHeight="false" outlineLevel="0" collapsed="false">
      <c r="A1473" s="3" t="s">
        <v>25</v>
      </c>
      <c r="B1473" s="23" t="n">
        <v>33509</v>
      </c>
      <c r="C1473" s="26" t="n">
        <v>0.0297860690193415</v>
      </c>
      <c r="D1473" s="23" t="n">
        <v>0</v>
      </c>
      <c r="E1473" s="23" t="n">
        <v>33509</v>
      </c>
      <c r="F1473" s="23" t="n">
        <v>16754.5</v>
      </c>
      <c r="G1473" s="23" t="n">
        <v>11169.6666666667</v>
      </c>
      <c r="H1473" s="23" t="n">
        <v>0</v>
      </c>
      <c r="I1473" s="23"/>
      <c r="J1473" s="23"/>
      <c r="K1473" s="23"/>
      <c r="L1473" s="1"/>
      <c r="M1473" s="1"/>
      <c r="N1473" s="1"/>
      <c r="O1473" s="1"/>
      <c r="P1473" s="23"/>
    </row>
    <row r="1474" customFormat="false" ht="13" hidden="false" customHeight="false" outlineLevel="0" collapsed="false">
      <c r="A1474" s="3" t="s">
        <v>26</v>
      </c>
      <c r="B1474" s="23" t="n">
        <v>0</v>
      </c>
      <c r="C1474" s="26" t="n">
        <v>0</v>
      </c>
      <c r="D1474" s="23" t="n">
        <v>0</v>
      </c>
      <c r="E1474" s="23" t="n">
        <v>0</v>
      </c>
      <c r="F1474" s="23" t="n">
        <v>0</v>
      </c>
      <c r="G1474" s="23" t="n">
        <v>0</v>
      </c>
      <c r="H1474" s="23" t="n">
        <v>0</v>
      </c>
      <c r="I1474" s="23"/>
      <c r="J1474" s="23"/>
      <c r="K1474" s="23"/>
    </row>
    <row r="1475" customFormat="false" ht="13" hidden="false" customHeight="false" outlineLevel="0" collapsed="false">
      <c r="A1475" s="3" t="s">
        <v>27</v>
      </c>
      <c r="B1475" s="23" t="n">
        <v>0</v>
      </c>
      <c r="C1475" s="26" t="n">
        <v>0</v>
      </c>
      <c r="D1475" s="23" t="n">
        <v>0</v>
      </c>
      <c r="E1475" s="23" t="n">
        <v>0</v>
      </c>
      <c r="F1475" s="23" t="n">
        <v>0</v>
      </c>
      <c r="G1475" s="23" t="n">
        <v>0</v>
      </c>
      <c r="H1475" s="23" t="n">
        <v>0</v>
      </c>
      <c r="I1475" s="23"/>
      <c r="J1475" s="23"/>
      <c r="K1475" s="23"/>
    </row>
    <row r="1476" customFormat="false" ht="13" hidden="false" customHeight="false" outlineLevel="0" collapsed="false">
      <c r="D1476" s="1" t="n">
        <f aca="false">SUM(D1465:D1475)</f>
        <v>4</v>
      </c>
      <c r="H1476" s="1" t="n">
        <f aca="false">SUM(H1465:H1475)</f>
        <v>5</v>
      </c>
    </row>
    <row r="1478" customFormat="false" ht="13" hidden="false" customHeight="false" outlineLevel="0" collapsed="false">
      <c r="A1478" s="3" t="s">
        <v>287</v>
      </c>
      <c r="B1478" s="23" t="n">
        <v>3578504</v>
      </c>
    </row>
    <row r="1479" customFormat="false" ht="13" hidden="false" customHeight="false" outlineLevel="0" collapsed="false">
      <c r="A1479" s="3" t="s">
        <v>214</v>
      </c>
      <c r="B1479" s="23" t="n">
        <v>894626</v>
      </c>
    </row>
    <row r="1480" customFormat="false" ht="13" hidden="false" customHeight="false" outlineLevel="0" collapsed="false">
      <c r="A1480" s="3" t="s">
        <v>3</v>
      </c>
      <c r="B1480" s="1" t="n">
        <v>3</v>
      </c>
      <c r="E1480" s="1" t="n">
        <v>4</v>
      </c>
      <c r="F1480" s="1" t="n">
        <v>1</v>
      </c>
      <c r="G1480" s="1" t="n">
        <v>2</v>
      </c>
      <c r="H1480" s="1" t="n">
        <v>3</v>
      </c>
    </row>
    <row r="1481" customFormat="false" ht="13" hidden="false" customHeight="false" outlineLevel="0" collapsed="false">
      <c r="B1481" s="3" t="s">
        <v>5</v>
      </c>
      <c r="C1481" s="3" t="s">
        <v>6</v>
      </c>
      <c r="D1481" s="1" t="s">
        <v>7</v>
      </c>
      <c r="E1481" s="1" t="s">
        <v>8</v>
      </c>
      <c r="F1481" s="1" t="s">
        <v>9</v>
      </c>
      <c r="G1481" s="1" t="s">
        <v>10</v>
      </c>
      <c r="H1481" s="3" t="s">
        <v>11</v>
      </c>
    </row>
    <row r="1482" customFormat="false" ht="13" hidden="false" customHeight="false" outlineLevel="0" collapsed="false">
      <c r="A1482" s="3" t="s">
        <v>17</v>
      </c>
      <c r="B1482" s="23" t="n">
        <v>1016619</v>
      </c>
      <c r="C1482" s="26" t="n">
        <v>1.13636201049377</v>
      </c>
      <c r="D1482" s="23" t="n">
        <v>1</v>
      </c>
      <c r="E1482" s="23" t="n">
        <v>508309.5</v>
      </c>
      <c r="F1482" s="23" t="n">
        <v>338873</v>
      </c>
      <c r="G1482" s="23" t="n">
        <v>254154.75</v>
      </c>
      <c r="H1482" s="1" t="n">
        <v>1</v>
      </c>
      <c r="I1482" s="23"/>
      <c r="J1482" s="23"/>
      <c r="K1482" s="23"/>
    </row>
    <row r="1483" customFormat="false" ht="13" hidden="false" customHeight="false" outlineLevel="0" collapsed="false">
      <c r="A1483" s="3" t="s">
        <v>18</v>
      </c>
      <c r="B1483" s="23" t="n">
        <v>867678</v>
      </c>
      <c r="C1483" s="26" t="n">
        <v>0.969877915464116</v>
      </c>
      <c r="D1483" s="23" t="n">
        <v>0</v>
      </c>
      <c r="E1483" s="19" t="n">
        <v>867678</v>
      </c>
      <c r="F1483" s="23" t="n">
        <v>433839</v>
      </c>
      <c r="G1483" s="23" t="n">
        <v>289226</v>
      </c>
      <c r="H1483" s="1" t="n">
        <v>1</v>
      </c>
      <c r="I1483" s="23"/>
      <c r="J1483" s="23"/>
      <c r="K1483" s="23"/>
    </row>
    <row r="1484" customFormat="false" ht="13" hidden="false" customHeight="false" outlineLevel="0" collapsed="false">
      <c r="A1484" s="3" t="s">
        <v>19</v>
      </c>
      <c r="B1484" s="23" t="n">
        <v>770707</v>
      </c>
      <c r="C1484" s="26" t="n">
        <v>0.8614851345702</v>
      </c>
      <c r="D1484" s="23" t="n">
        <v>0</v>
      </c>
      <c r="E1484" s="19" t="n">
        <v>770707</v>
      </c>
      <c r="F1484" s="23" t="n">
        <v>385353.5</v>
      </c>
      <c r="G1484" s="23" t="n">
        <v>256902.333333333</v>
      </c>
      <c r="H1484" s="1" t="n">
        <v>1</v>
      </c>
      <c r="I1484" s="23"/>
      <c r="J1484" s="23"/>
      <c r="K1484" s="23"/>
    </row>
    <row r="1485" customFormat="false" ht="13" hidden="false" customHeight="false" outlineLevel="0" collapsed="false">
      <c r="A1485" s="3" t="s">
        <v>20</v>
      </c>
      <c r="B1485" s="23" t="n">
        <v>302717</v>
      </c>
      <c r="C1485" s="26" t="n">
        <v>0.338372683110037</v>
      </c>
      <c r="D1485" s="23" t="n">
        <v>0</v>
      </c>
      <c r="E1485" s="23" t="n">
        <v>302717</v>
      </c>
      <c r="F1485" s="23" t="n">
        <v>151358.5</v>
      </c>
      <c r="G1485" s="23" t="n">
        <v>100905.666666667</v>
      </c>
      <c r="H1485" s="23" t="n">
        <v>0</v>
      </c>
      <c r="I1485" s="23"/>
      <c r="J1485" s="23"/>
      <c r="K1485" s="23"/>
    </row>
    <row r="1486" customFormat="false" ht="13" hidden="false" customHeight="false" outlineLevel="0" collapsed="false">
      <c r="A1486" s="3" t="s">
        <v>21</v>
      </c>
      <c r="B1486" s="23" t="n">
        <v>281624</v>
      </c>
      <c r="C1486" s="26" t="n">
        <v>0.31479523286826</v>
      </c>
      <c r="D1486" s="23" t="n">
        <v>0</v>
      </c>
      <c r="E1486" s="23" t="n">
        <v>281624</v>
      </c>
      <c r="F1486" s="23" t="n">
        <v>140812</v>
      </c>
      <c r="G1486" s="23" t="n">
        <v>93874.6666666667</v>
      </c>
      <c r="H1486" s="23" t="n">
        <v>0</v>
      </c>
      <c r="I1486" s="23"/>
      <c r="J1486" s="23"/>
      <c r="K1486" s="23"/>
    </row>
    <row r="1487" customFormat="false" ht="13" hidden="false" customHeight="false" outlineLevel="0" collapsed="false">
      <c r="A1487" s="3" t="s">
        <v>22</v>
      </c>
      <c r="B1487" s="23" t="n">
        <v>205190</v>
      </c>
      <c r="C1487" s="26" t="n">
        <v>0.229358413459926</v>
      </c>
      <c r="D1487" s="23" t="n">
        <v>0</v>
      </c>
      <c r="E1487" s="23" t="n">
        <v>205190</v>
      </c>
      <c r="F1487" s="23" t="n">
        <v>102595</v>
      </c>
      <c r="G1487" s="23" t="n">
        <v>68396.6666666667</v>
      </c>
      <c r="H1487" s="23" t="n">
        <v>0</v>
      </c>
      <c r="I1487" s="23"/>
      <c r="J1487" s="23"/>
      <c r="K1487" s="23"/>
    </row>
    <row r="1488" customFormat="false" ht="13" hidden="false" customHeight="false" outlineLevel="0" collapsed="false">
      <c r="A1488" s="3" t="s">
        <v>23</v>
      </c>
      <c r="B1488" s="23" t="n">
        <v>111415</v>
      </c>
      <c r="C1488" s="26" t="n">
        <v>0.124538075128601</v>
      </c>
      <c r="D1488" s="23" t="n">
        <v>0</v>
      </c>
      <c r="E1488" s="23" t="n">
        <v>111415</v>
      </c>
      <c r="F1488" s="23" t="n">
        <v>55707.5</v>
      </c>
      <c r="G1488" s="23" t="n">
        <v>37138.3333333333</v>
      </c>
      <c r="H1488" s="23" t="n">
        <v>0</v>
      </c>
      <c r="I1488" s="23"/>
      <c r="J1488" s="23"/>
      <c r="K1488" s="23"/>
    </row>
    <row r="1489" customFormat="false" ht="13" hidden="false" customHeight="false" outlineLevel="0" collapsed="false">
      <c r="A1489" s="3" t="s">
        <v>24</v>
      </c>
      <c r="B1489" s="23" t="n">
        <v>0</v>
      </c>
      <c r="C1489" s="26" t="n">
        <v>0</v>
      </c>
      <c r="D1489" s="23" t="n">
        <v>0</v>
      </c>
      <c r="E1489" s="23" t="n">
        <v>0</v>
      </c>
      <c r="F1489" s="23" t="n">
        <v>0</v>
      </c>
      <c r="G1489" s="23" t="n">
        <v>0</v>
      </c>
      <c r="H1489" s="23" t="n">
        <v>0</v>
      </c>
      <c r="I1489" s="23"/>
      <c r="J1489" s="23"/>
      <c r="K1489" s="23"/>
    </row>
    <row r="1490" customFormat="false" ht="13" hidden="false" customHeight="false" outlineLevel="0" collapsed="false">
      <c r="A1490" s="3" t="s">
        <v>25</v>
      </c>
      <c r="B1490" s="23" t="n">
        <v>22554</v>
      </c>
      <c r="C1490" s="26" t="n">
        <v>0.0252105349050888</v>
      </c>
      <c r="D1490" s="23" t="n">
        <v>0</v>
      </c>
      <c r="E1490" s="23" t="n">
        <v>22554</v>
      </c>
      <c r="F1490" s="23" t="n">
        <v>11277</v>
      </c>
      <c r="G1490" s="23" t="n">
        <v>7518</v>
      </c>
      <c r="H1490" s="23" t="n">
        <v>0</v>
      </c>
      <c r="I1490" s="23"/>
      <c r="J1490" s="23"/>
      <c r="K1490" s="23"/>
    </row>
    <row r="1491" customFormat="false" ht="13" hidden="false" customHeight="false" outlineLevel="0" collapsed="false">
      <c r="A1491" s="3" t="s">
        <v>26</v>
      </c>
      <c r="B1491" s="23" t="n">
        <v>0</v>
      </c>
      <c r="C1491" s="26" t="n">
        <v>0</v>
      </c>
      <c r="D1491" s="23" t="n">
        <v>0</v>
      </c>
      <c r="E1491" s="23" t="n">
        <v>0</v>
      </c>
      <c r="F1491" s="23" t="n">
        <v>0</v>
      </c>
      <c r="G1491" s="23" t="n">
        <v>0</v>
      </c>
      <c r="H1491" s="23" t="n">
        <v>0</v>
      </c>
      <c r="I1491" s="23"/>
      <c r="J1491" s="23"/>
      <c r="K1491" s="23"/>
    </row>
    <row r="1492" customFormat="false" ht="13" hidden="false" customHeight="false" outlineLevel="0" collapsed="false">
      <c r="A1492" s="3" t="s">
        <v>27</v>
      </c>
      <c r="B1492" s="23" t="n">
        <v>0</v>
      </c>
      <c r="C1492" s="26" t="n">
        <v>0</v>
      </c>
      <c r="D1492" s="23" t="n">
        <v>0</v>
      </c>
      <c r="E1492" s="23" t="n">
        <v>0</v>
      </c>
      <c r="F1492" s="23" t="n">
        <v>0</v>
      </c>
      <c r="G1492" s="23" t="n">
        <v>0</v>
      </c>
      <c r="H1492" s="23" t="n">
        <v>0</v>
      </c>
      <c r="I1492" s="23"/>
      <c r="J1492" s="23"/>
      <c r="K1492" s="23"/>
    </row>
    <row r="1493" customFormat="false" ht="13" hidden="false" customHeight="false" outlineLevel="0" collapsed="false">
      <c r="D1493" s="1" t="n">
        <v>1</v>
      </c>
      <c r="H1493" s="1" t="n">
        <f aca="false">SUM(H1482:H1492)</f>
        <v>3</v>
      </c>
    </row>
    <row r="1495" customFormat="false" ht="13" hidden="false" customHeight="false" outlineLevel="0" collapsed="false">
      <c r="A1495" s="3" t="s">
        <v>199</v>
      </c>
      <c r="B1495" s="23" t="n">
        <v>4675703</v>
      </c>
    </row>
    <row r="1496" customFormat="false" ht="13" hidden="false" customHeight="false" outlineLevel="0" collapsed="false">
      <c r="A1496" s="3" t="s">
        <v>214</v>
      </c>
      <c r="B1496" s="23" t="n">
        <v>1168925.75</v>
      </c>
    </row>
    <row r="1497" customFormat="false" ht="13" hidden="false" customHeight="false" outlineLevel="0" collapsed="false">
      <c r="A1497" s="3" t="s">
        <v>3</v>
      </c>
      <c r="B1497" s="1" t="n">
        <v>3</v>
      </c>
      <c r="E1497" s="1" t="n">
        <v>4</v>
      </c>
      <c r="F1497" s="1" t="n">
        <v>1</v>
      </c>
      <c r="G1497" s="1" t="n">
        <v>2</v>
      </c>
      <c r="H1497" s="1" t="n">
        <v>3</v>
      </c>
    </row>
    <row r="1498" customFormat="false" ht="13" hidden="false" customHeight="false" outlineLevel="0" collapsed="false">
      <c r="B1498" s="3" t="s">
        <v>5</v>
      </c>
      <c r="C1498" s="3" t="s">
        <v>6</v>
      </c>
      <c r="D1498" s="1" t="s">
        <v>7</v>
      </c>
      <c r="E1498" s="1" t="s">
        <v>8</v>
      </c>
      <c r="F1498" s="1" t="s">
        <v>9</v>
      </c>
      <c r="G1498" s="1" t="s">
        <v>10</v>
      </c>
      <c r="H1498" s="3" t="s">
        <v>11</v>
      </c>
    </row>
    <row r="1499" customFormat="false" ht="13" hidden="false" customHeight="false" outlineLevel="0" collapsed="false">
      <c r="A1499" s="3" t="s">
        <v>17</v>
      </c>
      <c r="B1499" s="23" t="n">
        <v>1211996</v>
      </c>
      <c r="C1499" s="26" t="n">
        <v>1.036846010108</v>
      </c>
      <c r="D1499" s="23" t="n">
        <v>1</v>
      </c>
      <c r="E1499" s="23" t="n">
        <v>605998</v>
      </c>
      <c r="F1499" s="23" t="n">
        <v>403998.666666667</v>
      </c>
      <c r="G1499" s="23" t="n">
        <v>302999</v>
      </c>
      <c r="H1499" s="1" t="n">
        <v>1</v>
      </c>
      <c r="I1499" s="23"/>
      <c r="J1499" s="23"/>
      <c r="K1499" s="23"/>
    </row>
    <row r="1500" customFormat="false" ht="13" hidden="false" customHeight="false" outlineLevel="0" collapsed="false">
      <c r="A1500" s="3" t="s">
        <v>18</v>
      </c>
      <c r="B1500" s="23" t="n">
        <v>993317</v>
      </c>
      <c r="C1500" s="26" t="n">
        <v>0.849769114933091</v>
      </c>
      <c r="D1500" s="23" t="n">
        <v>0</v>
      </c>
      <c r="E1500" s="19" t="n">
        <v>993317</v>
      </c>
      <c r="F1500" s="23" t="n">
        <v>496658.5</v>
      </c>
      <c r="G1500" s="23" t="n">
        <v>331105.666666667</v>
      </c>
      <c r="H1500" s="1" t="n">
        <v>1</v>
      </c>
      <c r="I1500" s="23"/>
      <c r="J1500" s="23"/>
      <c r="K1500" s="23"/>
    </row>
    <row r="1501" customFormat="false" ht="13" hidden="false" customHeight="false" outlineLevel="0" collapsed="false">
      <c r="A1501" s="3" t="s">
        <v>19</v>
      </c>
      <c r="B1501" s="23" t="n">
        <v>1043528</v>
      </c>
      <c r="C1501" s="26" t="n">
        <v>0.892723939052587</v>
      </c>
      <c r="D1501" s="23" t="n">
        <v>0</v>
      </c>
      <c r="E1501" s="19" t="n">
        <v>1043528</v>
      </c>
      <c r="F1501" s="23" t="n">
        <v>521764</v>
      </c>
      <c r="G1501" s="23" t="n">
        <v>347842.666666667</v>
      </c>
      <c r="H1501" s="1" t="n">
        <v>1</v>
      </c>
      <c r="I1501" s="23"/>
      <c r="J1501" s="23"/>
      <c r="K1501" s="23"/>
    </row>
    <row r="1502" customFormat="false" ht="13" hidden="false" customHeight="false" outlineLevel="0" collapsed="false">
      <c r="A1502" s="3" t="s">
        <v>20</v>
      </c>
      <c r="B1502" s="23" t="n">
        <v>424892</v>
      </c>
      <c r="C1502" s="26" t="n">
        <v>0.363489297759075</v>
      </c>
      <c r="D1502" s="23" t="n">
        <v>0</v>
      </c>
      <c r="E1502" s="23" t="n">
        <v>424892</v>
      </c>
      <c r="F1502" s="23" t="n">
        <v>212446</v>
      </c>
      <c r="G1502" s="23" t="n">
        <v>141630.666666667</v>
      </c>
      <c r="H1502" s="23" t="n">
        <v>0</v>
      </c>
      <c r="I1502" s="23"/>
      <c r="J1502" s="23"/>
      <c r="K1502" s="23"/>
    </row>
    <row r="1503" customFormat="false" ht="13" hidden="false" customHeight="false" outlineLevel="0" collapsed="false">
      <c r="A1503" s="3" t="s">
        <v>21</v>
      </c>
      <c r="B1503" s="23" t="n">
        <v>337573</v>
      </c>
      <c r="C1503" s="26" t="n">
        <v>0.288789086903082</v>
      </c>
      <c r="D1503" s="23" t="n">
        <v>0</v>
      </c>
      <c r="E1503" s="23" t="n">
        <v>337573</v>
      </c>
      <c r="F1503" s="23" t="n">
        <v>168786.5</v>
      </c>
      <c r="G1503" s="23" t="n">
        <v>112524.333333333</v>
      </c>
      <c r="H1503" s="23" t="n">
        <v>0</v>
      </c>
      <c r="I1503" s="23"/>
      <c r="J1503" s="23"/>
      <c r="K1503" s="23"/>
    </row>
    <row r="1504" customFormat="false" ht="13" hidden="false" customHeight="false" outlineLevel="0" collapsed="false">
      <c r="A1504" s="3" t="s">
        <v>22</v>
      </c>
      <c r="B1504" s="23" t="n">
        <v>260994</v>
      </c>
      <c r="C1504" s="26" t="n">
        <v>0.223276799232115</v>
      </c>
      <c r="D1504" s="23" t="n">
        <v>0</v>
      </c>
      <c r="E1504" s="23" t="n">
        <v>260994</v>
      </c>
      <c r="F1504" s="23" t="n">
        <v>130497</v>
      </c>
      <c r="G1504" s="23" t="n">
        <v>86998</v>
      </c>
      <c r="H1504" s="23" t="n">
        <v>0</v>
      </c>
      <c r="I1504" s="23"/>
      <c r="J1504" s="23"/>
      <c r="K1504" s="23"/>
    </row>
    <row r="1505" customFormat="false" ht="13" hidden="false" customHeight="false" outlineLevel="0" collapsed="false">
      <c r="A1505" s="3" t="s">
        <v>23</v>
      </c>
      <c r="B1505" s="23" t="n">
        <v>300708</v>
      </c>
      <c r="C1505" s="26" t="n">
        <v>0.257251583344793</v>
      </c>
      <c r="D1505" s="23" t="n">
        <v>0</v>
      </c>
      <c r="E1505" s="23" t="n">
        <v>300708</v>
      </c>
      <c r="F1505" s="23" t="n">
        <v>150354</v>
      </c>
      <c r="G1505" s="23" t="n">
        <v>100236</v>
      </c>
      <c r="H1505" s="23" t="n">
        <v>0</v>
      </c>
      <c r="I1505" s="23"/>
      <c r="J1505" s="23"/>
      <c r="K1505" s="23"/>
    </row>
    <row r="1506" customFormat="false" ht="13" hidden="false" customHeight="false" outlineLevel="0" collapsed="false">
      <c r="A1506" s="3" t="s">
        <v>24</v>
      </c>
      <c r="B1506" s="23" t="n">
        <v>0</v>
      </c>
      <c r="C1506" s="26" t="n">
        <v>0</v>
      </c>
      <c r="D1506" s="23" t="n">
        <v>0</v>
      </c>
      <c r="E1506" s="23" t="n">
        <v>0</v>
      </c>
      <c r="F1506" s="23" t="n">
        <v>0</v>
      </c>
      <c r="G1506" s="23" t="n">
        <v>0</v>
      </c>
      <c r="H1506" s="23" t="n">
        <v>0</v>
      </c>
      <c r="I1506" s="23"/>
      <c r="J1506" s="23"/>
      <c r="K1506" s="23"/>
    </row>
    <row r="1507" customFormat="false" ht="13" hidden="false" customHeight="false" outlineLevel="0" collapsed="false">
      <c r="A1507" s="3" t="s">
        <v>25</v>
      </c>
      <c r="B1507" s="23" t="n">
        <v>31848</v>
      </c>
      <c r="C1507" s="26" t="n">
        <v>0.0272455286402922</v>
      </c>
      <c r="D1507" s="23" t="n">
        <v>0</v>
      </c>
      <c r="E1507" s="23" t="n">
        <v>31848</v>
      </c>
      <c r="F1507" s="23" t="n">
        <v>15924</v>
      </c>
      <c r="G1507" s="23" t="n">
        <v>10616</v>
      </c>
      <c r="H1507" s="23" t="n">
        <v>0</v>
      </c>
      <c r="I1507" s="23"/>
      <c r="J1507" s="23"/>
      <c r="K1507" s="23"/>
    </row>
    <row r="1508" customFormat="false" ht="13" hidden="false" customHeight="false" outlineLevel="0" collapsed="false">
      <c r="A1508" s="3" t="s">
        <v>26</v>
      </c>
      <c r="B1508" s="23" t="n">
        <v>0</v>
      </c>
      <c r="C1508" s="26" t="n">
        <v>0</v>
      </c>
      <c r="D1508" s="23" t="n">
        <v>0</v>
      </c>
      <c r="E1508" s="23" t="n">
        <v>0</v>
      </c>
      <c r="F1508" s="23" t="n">
        <v>0</v>
      </c>
      <c r="G1508" s="23" t="n">
        <v>0</v>
      </c>
      <c r="H1508" s="23" t="n">
        <v>0</v>
      </c>
      <c r="I1508" s="23"/>
      <c r="J1508" s="23"/>
      <c r="K1508" s="23"/>
    </row>
    <row r="1509" customFormat="false" ht="13" hidden="false" customHeight="false" outlineLevel="0" collapsed="false">
      <c r="A1509" s="3" t="s">
        <v>27</v>
      </c>
      <c r="B1509" s="23" t="n">
        <v>70847</v>
      </c>
      <c r="C1509" s="26" t="n">
        <v>0.0606086400269649</v>
      </c>
      <c r="D1509" s="23" t="n">
        <v>0</v>
      </c>
      <c r="E1509" s="23" t="n">
        <v>70847</v>
      </c>
      <c r="F1509" s="23" t="n">
        <v>35423.5</v>
      </c>
      <c r="G1509" s="23" t="n">
        <v>23615.6666666667</v>
      </c>
      <c r="H1509" s="23" t="n">
        <v>0</v>
      </c>
      <c r="I1509" s="23"/>
      <c r="J1509" s="23"/>
      <c r="K1509" s="23"/>
    </row>
    <row r="1510" customFormat="false" ht="13" hidden="false" customHeight="false" outlineLevel="0" collapsed="false">
      <c r="D1510" s="1" t="n">
        <v>1</v>
      </c>
      <c r="H1510" s="1" t="n">
        <f aca="false">SUM(H1499:H1509)</f>
        <v>3</v>
      </c>
    </row>
    <row r="1512" customFormat="false" ht="13" hidden="false" customHeight="false" outlineLevel="0" collapsed="false">
      <c r="A1512" s="3" t="s">
        <v>301</v>
      </c>
      <c r="J1512" s="40" t="s">
        <v>301</v>
      </c>
      <c r="O1512" s="57" t="s">
        <v>302</v>
      </c>
      <c r="R1512" s="40" t="s">
        <v>295</v>
      </c>
      <c r="U1512" s="57" t="s">
        <v>302</v>
      </c>
      <c r="Z1512" s="57" t="s">
        <v>302</v>
      </c>
    </row>
    <row r="1513" customFormat="false" ht="13" hidden="false" customHeight="false" outlineLevel="0" collapsed="false">
      <c r="A1513" s="3" t="s">
        <v>11</v>
      </c>
      <c r="B1513" s="30" t="s">
        <v>285</v>
      </c>
      <c r="C1513" s="30" t="s">
        <v>191</v>
      </c>
      <c r="D1513" s="30" t="s">
        <v>192</v>
      </c>
      <c r="E1513" s="30" t="s">
        <v>193</v>
      </c>
      <c r="F1513" s="30" t="s">
        <v>286</v>
      </c>
      <c r="G1513" s="35" t="s">
        <v>196</v>
      </c>
      <c r="H1513" s="30" t="s">
        <v>287</v>
      </c>
      <c r="I1513" s="35" t="s">
        <v>199</v>
      </c>
      <c r="J1513" s="40" t="s">
        <v>202</v>
      </c>
      <c r="K1513" s="40" t="s">
        <v>12</v>
      </c>
      <c r="L1513" s="40" t="s">
        <v>303</v>
      </c>
      <c r="M1513" s="40" t="s">
        <v>201</v>
      </c>
      <c r="N1513" s="0" t="s">
        <v>15</v>
      </c>
      <c r="O1513" s="40" t="s">
        <v>202</v>
      </c>
      <c r="P1513" s="40" t="s">
        <v>303</v>
      </c>
      <c r="Q1513" s="0" t="s">
        <v>15</v>
      </c>
      <c r="R1513" s="40" t="s">
        <v>202</v>
      </c>
      <c r="S1513" s="40" t="s">
        <v>303</v>
      </c>
      <c r="T1513" s="0" t="s">
        <v>15</v>
      </c>
      <c r="U1513" s="40" t="s">
        <v>202</v>
      </c>
      <c r="V1513" s="40" t="s">
        <v>12</v>
      </c>
      <c r="W1513" s="40" t="s">
        <v>303</v>
      </c>
      <c r="X1513" s="0" t="s">
        <v>15</v>
      </c>
      <c r="Z1513" s="3" t="s">
        <v>241</v>
      </c>
      <c r="AA1513" s="0" t="n">
        <v>41</v>
      </c>
      <c r="AB1513" s="0" t="n">
        <v>35</v>
      </c>
      <c r="AC1513" s="0" t="n">
        <v>29</v>
      </c>
      <c r="AD1513" s="0" t="n">
        <v>22</v>
      </c>
      <c r="AE1513" s="0" t="n">
        <v>13</v>
      </c>
      <c r="AF1513" s="0" t="n">
        <v>5</v>
      </c>
      <c r="AG1513" s="0" t="n">
        <v>5</v>
      </c>
      <c r="AH1513" s="0" t="n">
        <v>0</v>
      </c>
      <c r="AI1513" s="0" t="n">
        <v>0</v>
      </c>
      <c r="AJ1513" s="0" t="n">
        <v>0</v>
      </c>
      <c r="AK1513" s="0" t="n">
        <v>0</v>
      </c>
      <c r="AL1513" s="0" t="n">
        <v>0</v>
      </c>
      <c r="AM1513" s="0" t="n">
        <v>150</v>
      </c>
    </row>
    <row r="1514" customFormat="false" ht="13" hidden="false" customHeight="false" outlineLevel="0" collapsed="false">
      <c r="A1514" s="3" t="s">
        <v>3</v>
      </c>
      <c r="J1514" s="1"/>
      <c r="Z1514" s="40" t="s">
        <v>304</v>
      </c>
      <c r="AA1514" s="9" t="n">
        <v>27.6246060810216</v>
      </c>
      <c r="AB1514" s="9" t="n">
        <v>20.3759568312922</v>
      </c>
      <c r="AC1514" s="9" t="n">
        <v>15.9997855097371</v>
      </c>
      <c r="AD1514" s="9" t="n">
        <v>11.8253360657634</v>
      </c>
      <c r="AE1514" s="9" t="n">
        <v>8.71651007393035</v>
      </c>
      <c r="AF1514" s="9" t="n">
        <v>6.13021911905187</v>
      </c>
      <c r="AG1514" s="9" t="n">
        <v>5.68946721868276</v>
      </c>
      <c r="AH1514" s="9" t="n">
        <v>2.36090502528021</v>
      </c>
      <c r="AI1514" s="9" t="n">
        <v>0.57635201979771</v>
      </c>
      <c r="AJ1514" s="9" t="n">
        <v>0.359173151003538</v>
      </c>
      <c r="AK1514" s="9" t="n">
        <v>0.223963527482803</v>
      </c>
      <c r="AL1514" s="9" t="n">
        <v>0.117725376956501</v>
      </c>
    </row>
    <row r="1515" customFormat="false" ht="13" hidden="false" customHeight="false" outlineLevel="0" collapsed="false">
      <c r="A1515" s="3" t="s">
        <v>203</v>
      </c>
      <c r="I1515" s="1"/>
      <c r="J1515" s="1"/>
      <c r="Z1515" s="40" t="s">
        <v>305</v>
      </c>
      <c r="AA1515" s="9" t="n">
        <v>27.3333333333333</v>
      </c>
      <c r="AB1515" s="9" t="n">
        <v>23.3333333333333</v>
      </c>
      <c r="AC1515" s="9" t="n">
        <v>19.3333333333333</v>
      </c>
      <c r="AD1515" s="9" t="n">
        <v>14.6666666666667</v>
      </c>
      <c r="AE1515" s="9" t="n">
        <v>8.66666666666667</v>
      </c>
      <c r="AF1515" s="9" t="n">
        <v>3.33333333333333</v>
      </c>
      <c r="AG1515" s="9" t="n">
        <v>3.33333333333333</v>
      </c>
      <c r="AH1515" s="9" t="n">
        <v>0</v>
      </c>
      <c r="AI1515" s="9" t="n">
        <v>0</v>
      </c>
      <c r="AJ1515" s="9" t="n">
        <v>0</v>
      </c>
      <c r="AK1515" s="9" t="n">
        <v>0</v>
      </c>
      <c r="AL1515" s="9" t="n">
        <v>0</v>
      </c>
    </row>
    <row r="1516" customFormat="false" ht="13" hidden="false" customHeight="false" outlineLevel="0" collapsed="false">
      <c r="Z1516" s="0" t="s">
        <v>15</v>
      </c>
      <c r="AA1516" s="9" t="n">
        <v>1.25349159449798</v>
      </c>
      <c r="AB1516" s="9" t="n">
        <v>1.08307655890102</v>
      </c>
      <c r="AC1516" s="9" t="n">
        <v>1.02642058121906</v>
      </c>
      <c r="AD1516" s="9" t="n">
        <v>1</v>
      </c>
      <c r="AE1516" s="9" t="n">
        <v>1.24740785091908</v>
      </c>
      <c r="AF1516" s="9" t="n">
        <v>2.28094694085863</v>
      </c>
      <c r="AG1516" s="9" t="n">
        <v>2.11695089450197</v>
      </c>
      <c r="AH1516" s="9"/>
      <c r="AI1516" s="9"/>
      <c r="AJ1516" s="9"/>
      <c r="AK1516" s="9"/>
      <c r="AL1516" s="9"/>
    </row>
    <row r="1517" customFormat="false" ht="13" hidden="false" customHeight="false" outlineLevel="0" collapsed="false">
      <c r="A1517" s="3" t="s">
        <v>16</v>
      </c>
      <c r="B1517" s="4" t="n">
        <v>5</v>
      </c>
      <c r="C1517" s="4" t="n">
        <v>4</v>
      </c>
      <c r="D1517" s="4" t="n">
        <v>4</v>
      </c>
      <c r="E1517" s="4" t="n">
        <v>3</v>
      </c>
      <c r="F1517" s="4" t="n">
        <v>7</v>
      </c>
      <c r="G1517" s="4" t="n">
        <v>5</v>
      </c>
      <c r="H1517" s="4" t="n">
        <v>5</v>
      </c>
      <c r="I1517" s="49" t="n">
        <v>5</v>
      </c>
      <c r="J1517" s="23" t="n">
        <f aca="false">SUM(B1517:I1517)</f>
        <v>38</v>
      </c>
      <c r="K1517" s="42" t="n">
        <v>27.6246060810216</v>
      </c>
      <c r="L1517" s="50" t="n">
        <v>25.3333333333333</v>
      </c>
      <c r="M1517" s="46" t="n">
        <v>16624457</v>
      </c>
      <c r="N1517" s="58" t="n">
        <v>1.35574522019979</v>
      </c>
      <c r="O1517" s="46" t="n">
        <v>41</v>
      </c>
      <c r="P1517" s="9" t="n">
        <v>27.3333333333333</v>
      </c>
      <c r="Q1517" s="58" t="n">
        <v>1.25349159449798</v>
      </c>
      <c r="R1517" s="23" t="n">
        <v>38</v>
      </c>
      <c r="S1517" s="26" t="n">
        <v>25.3333333333333</v>
      </c>
      <c r="T1517" s="58" t="n">
        <v>1.28439020861033</v>
      </c>
      <c r="U1517" s="46" t="n">
        <v>41</v>
      </c>
      <c r="V1517" s="42" t="n">
        <v>27.6246060810216</v>
      </c>
      <c r="W1517" s="9" t="n">
        <v>27.3333333333333</v>
      </c>
      <c r="X1517" s="58" t="n">
        <v>1.25349159449798</v>
      </c>
    </row>
    <row r="1518" customFormat="false" ht="13" hidden="false" customHeight="false" outlineLevel="0" collapsed="false">
      <c r="A1518" s="3" t="s">
        <v>17</v>
      </c>
      <c r="B1518" s="23" t="n">
        <v>3</v>
      </c>
      <c r="C1518" s="1" t="n">
        <v>4</v>
      </c>
      <c r="D1518" s="1" t="n">
        <v>4</v>
      </c>
      <c r="E1518" s="23" t="n">
        <v>4</v>
      </c>
      <c r="F1518" s="23" t="n">
        <v>6</v>
      </c>
      <c r="G1518" s="1" t="n">
        <v>10</v>
      </c>
      <c r="H1518" s="1" t="n">
        <v>3</v>
      </c>
      <c r="I1518" s="1" t="n">
        <v>4</v>
      </c>
      <c r="J1518" s="23" t="n">
        <f aca="false">SUM(B1518:I1518)</f>
        <v>38</v>
      </c>
      <c r="K1518" s="42" t="n">
        <v>20.3759568312922</v>
      </c>
      <c r="L1518" s="50" t="n">
        <v>25.3333333333333</v>
      </c>
      <c r="M1518" s="46" t="n">
        <v>12262228</v>
      </c>
      <c r="N1518" s="58" t="n">
        <v>1</v>
      </c>
      <c r="O1518" s="46" t="n">
        <v>35</v>
      </c>
      <c r="P1518" s="9" t="n">
        <v>23.3333333333333</v>
      </c>
      <c r="Q1518" s="58" t="n">
        <v>1.08307655890102</v>
      </c>
      <c r="R1518" s="23" t="n">
        <v>36</v>
      </c>
      <c r="S1518" s="26" t="n">
        <v>24</v>
      </c>
      <c r="T1518" s="58" t="n">
        <v>1</v>
      </c>
      <c r="U1518" s="46" t="n">
        <v>35</v>
      </c>
      <c r="V1518" s="42" t="n">
        <v>20.3759568312922</v>
      </c>
      <c r="W1518" s="9" t="n">
        <v>23.3333333333333</v>
      </c>
      <c r="X1518" s="58" t="n">
        <v>1.08307655890102</v>
      </c>
      <c r="Z1518" s="40" t="s">
        <v>295</v>
      </c>
    </row>
    <row r="1519" customFormat="false" ht="13" hidden="false" customHeight="false" outlineLevel="0" collapsed="false">
      <c r="A1519" s="3" t="s">
        <v>18</v>
      </c>
      <c r="B1519" s="23" t="n">
        <v>4</v>
      </c>
      <c r="C1519" s="1" t="n">
        <v>3</v>
      </c>
      <c r="D1519" s="1" t="n">
        <v>4</v>
      </c>
      <c r="E1519" s="23" t="n">
        <v>3</v>
      </c>
      <c r="F1519" s="23" t="n">
        <v>6</v>
      </c>
      <c r="G1519" s="1" t="n">
        <v>3</v>
      </c>
      <c r="H1519" s="1" t="n">
        <v>3</v>
      </c>
      <c r="I1519" s="1" t="n">
        <v>3</v>
      </c>
      <c r="J1519" s="23" t="n">
        <f aca="false">SUM(B1519:I1519)</f>
        <v>29</v>
      </c>
      <c r="K1519" s="42" t="n">
        <v>15.9997855097371</v>
      </c>
      <c r="L1519" s="50" t="n">
        <v>19.3333333333333</v>
      </c>
      <c r="M1519" s="46" t="n">
        <v>9628653</v>
      </c>
      <c r="N1519" s="58" t="n">
        <v>1.0289203279512</v>
      </c>
      <c r="O1519" s="46" t="n">
        <v>29</v>
      </c>
      <c r="P1519" s="9" t="n">
        <v>19.3333333333333</v>
      </c>
      <c r="Q1519" s="58" t="n">
        <v>1.02642058121906</v>
      </c>
      <c r="R1519" s="23" t="n">
        <v>27</v>
      </c>
      <c r="S1519" s="26" t="n">
        <v>18</v>
      </c>
      <c r="T1519" s="58" t="n">
        <v>1.04697156177491</v>
      </c>
      <c r="U1519" s="46" t="n">
        <v>29</v>
      </c>
      <c r="V1519" s="42" t="n">
        <v>15.9997855097371</v>
      </c>
      <c r="W1519" s="9" t="n">
        <v>19.3333333333333</v>
      </c>
      <c r="X1519" s="58" t="n">
        <v>1.02642058121906</v>
      </c>
      <c r="Z1519" s="3" t="s">
        <v>241</v>
      </c>
      <c r="AA1519" s="0" t="n">
        <v>38</v>
      </c>
      <c r="AB1519" s="0" t="n">
        <v>36</v>
      </c>
      <c r="AC1519" s="0" t="n">
        <v>27</v>
      </c>
      <c r="AD1519" s="0" t="n">
        <v>20</v>
      </c>
      <c r="AE1519" s="0" t="n">
        <v>14</v>
      </c>
      <c r="AF1519" s="0" t="n">
        <v>7</v>
      </c>
      <c r="AG1519" s="0" t="n">
        <v>7</v>
      </c>
      <c r="AH1519" s="0" t="n">
        <v>1</v>
      </c>
      <c r="AI1519" s="0" t="n">
        <v>0</v>
      </c>
      <c r="AJ1519" s="0" t="n">
        <v>0</v>
      </c>
      <c r="AK1519" s="0" t="n">
        <v>0</v>
      </c>
      <c r="AL1519" s="0" t="n">
        <v>0</v>
      </c>
      <c r="AM1519" s="0" t="n">
        <v>150</v>
      </c>
    </row>
    <row r="1520" customFormat="false" ht="13" hidden="false" customHeight="false" outlineLevel="0" collapsed="false">
      <c r="A1520" s="3" t="s">
        <v>19</v>
      </c>
      <c r="B1520" s="23" t="n">
        <v>2</v>
      </c>
      <c r="C1520" s="1" t="n">
        <v>3</v>
      </c>
      <c r="D1520" s="1" t="n">
        <v>2</v>
      </c>
      <c r="E1520" s="23" t="n">
        <v>1</v>
      </c>
      <c r="F1520" s="23" t="n">
        <v>3</v>
      </c>
      <c r="G1520" s="23" t="n">
        <v>4</v>
      </c>
      <c r="H1520" s="1" t="n">
        <v>3</v>
      </c>
      <c r="I1520" s="1" t="n">
        <v>4</v>
      </c>
      <c r="J1520" s="23" t="n">
        <f aca="false">SUM(B1520:I1520)</f>
        <v>22</v>
      </c>
      <c r="K1520" s="42" t="n">
        <v>11.8253360657634</v>
      </c>
      <c r="L1520" s="50" t="n">
        <v>14.6666666666667</v>
      </c>
      <c r="M1520" s="46" t="n">
        <v>7116474</v>
      </c>
      <c r="N1520" s="58" t="n">
        <v>1.00243540199591</v>
      </c>
      <c r="O1520" s="46" t="n">
        <v>22</v>
      </c>
      <c r="P1520" s="9" t="n">
        <v>14.6666666666667</v>
      </c>
      <c r="Q1520" s="58" t="n">
        <v>1</v>
      </c>
      <c r="R1520" s="23" t="n">
        <v>20</v>
      </c>
      <c r="S1520" s="26" t="n">
        <v>13.3333333333333</v>
      </c>
      <c r="T1520" s="58" t="n">
        <v>1.04464320839573</v>
      </c>
      <c r="U1520" s="46" t="n">
        <v>22</v>
      </c>
      <c r="V1520" s="42" t="n">
        <v>11.8253360657634</v>
      </c>
      <c r="W1520" s="9" t="n">
        <v>14.6666666666667</v>
      </c>
      <c r="X1520" s="58" t="n">
        <v>1</v>
      </c>
      <c r="Z1520" s="40" t="s">
        <v>304</v>
      </c>
      <c r="AA1520" s="42" t="n">
        <v>27.6246060810216</v>
      </c>
      <c r="AB1520" s="42" t="n">
        <v>20.3759568312922</v>
      </c>
      <c r="AC1520" s="42" t="n">
        <v>15.9997855097371</v>
      </c>
      <c r="AD1520" s="42" t="n">
        <v>11.8253360657634</v>
      </c>
      <c r="AE1520" s="42" t="n">
        <v>8.71651007393035</v>
      </c>
      <c r="AF1520" s="42" t="n">
        <v>6.13021911905187</v>
      </c>
      <c r="AG1520" s="42" t="n">
        <v>5.68946721868276</v>
      </c>
      <c r="AH1520" s="42" t="n">
        <v>2.36090502528021</v>
      </c>
      <c r="AI1520" s="42" t="n">
        <v>0.57635201979771</v>
      </c>
      <c r="AJ1520" s="42" t="n">
        <v>0.359173151003538</v>
      </c>
      <c r="AK1520" s="42" t="n">
        <v>0.223963527482803</v>
      </c>
      <c r="AL1520" s="42" t="n">
        <v>0.117725376956501</v>
      </c>
      <c r="AM1520" s="42"/>
    </row>
    <row r="1521" customFormat="false" ht="13" hidden="false" customHeight="false" outlineLevel="0" collapsed="false">
      <c r="A1521" s="3" t="s">
        <v>20</v>
      </c>
      <c r="B1521" s="23" t="n">
        <v>1</v>
      </c>
      <c r="C1521" s="1" t="n">
        <v>2</v>
      </c>
      <c r="D1521" s="1" t="n">
        <v>3</v>
      </c>
      <c r="E1521" s="23" t="n">
        <v>2</v>
      </c>
      <c r="F1521" s="23" t="n">
        <v>3</v>
      </c>
      <c r="G1521" s="23" t="n">
        <v>1</v>
      </c>
      <c r="H1521" s="23" t="n">
        <v>0</v>
      </c>
      <c r="I1521" s="23" t="n">
        <v>1</v>
      </c>
      <c r="J1521" s="23" t="n">
        <f aca="false">SUM(B1521:I1521)</f>
        <v>13</v>
      </c>
      <c r="K1521" s="42" t="n">
        <v>8.71651007393035</v>
      </c>
      <c r="L1521" s="50" t="n">
        <v>8.66666666666667</v>
      </c>
      <c r="M1521" s="46" t="n">
        <v>5245586</v>
      </c>
      <c r="N1521" s="58" t="n">
        <v>1.25044579048892</v>
      </c>
      <c r="O1521" s="46" t="n">
        <v>13</v>
      </c>
      <c r="P1521" s="9" t="n">
        <v>8.66666666666667</v>
      </c>
      <c r="Q1521" s="58" t="n">
        <v>1.24740785091908</v>
      </c>
      <c r="R1521" s="23" t="n">
        <v>14</v>
      </c>
      <c r="S1521" s="26" t="n">
        <v>9.33333333333333</v>
      </c>
      <c r="T1521" s="58" t="n">
        <v>1.1000162217083</v>
      </c>
      <c r="U1521" s="46" t="n">
        <v>13</v>
      </c>
      <c r="V1521" s="42" t="n">
        <v>8.71651007393035</v>
      </c>
      <c r="W1521" s="9" t="n">
        <v>8.66666666666667</v>
      </c>
      <c r="X1521" s="58" t="n">
        <v>1.24740785091908</v>
      </c>
      <c r="Z1521" s="40" t="s">
        <v>305</v>
      </c>
      <c r="AA1521" s="42" t="n">
        <v>25.3333333333333</v>
      </c>
      <c r="AB1521" s="42" t="n">
        <v>24</v>
      </c>
      <c r="AC1521" s="42" t="n">
        <v>18</v>
      </c>
      <c r="AD1521" s="42" t="n">
        <v>13.3333333333333</v>
      </c>
      <c r="AE1521" s="42" t="n">
        <v>9.33333333333333</v>
      </c>
      <c r="AF1521" s="42" t="n">
        <v>4.66666666666667</v>
      </c>
      <c r="AG1521" s="42" t="n">
        <v>4.66666666666667</v>
      </c>
      <c r="AH1521" s="42" t="n">
        <v>0.666666666666667</v>
      </c>
      <c r="AI1521" s="42" t="n">
        <v>0</v>
      </c>
      <c r="AJ1521" s="42" t="n">
        <v>0</v>
      </c>
      <c r="AK1521" s="42" t="n">
        <v>0</v>
      </c>
      <c r="AL1521" s="42" t="n">
        <v>0</v>
      </c>
      <c r="AM1521" s="42"/>
    </row>
    <row r="1522" customFormat="false" ht="13" hidden="false" customHeight="false" outlineLevel="0" collapsed="false">
      <c r="A1522" s="3" t="s">
        <v>21</v>
      </c>
      <c r="B1522" s="23" t="n">
        <v>1</v>
      </c>
      <c r="C1522" s="1" t="n">
        <v>0</v>
      </c>
      <c r="D1522" s="23" t="n">
        <v>1</v>
      </c>
      <c r="E1522" s="23" t="n">
        <v>1</v>
      </c>
      <c r="F1522" s="23" t="n">
        <v>1</v>
      </c>
      <c r="G1522" s="23" t="n">
        <v>1</v>
      </c>
      <c r="H1522" s="23" t="n">
        <v>0</v>
      </c>
      <c r="I1522" s="23" t="n">
        <v>0</v>
      </c>
      <c r="J1522" s="23" t="n">
        <f aca="false">SUM(B1522:I1522)</f>
        <v>5</v>
      </c>
      <c r="K1522" s="42" t="n">
        <v>6.13021911905187</v>
      </c>
      <c r="L1522" s="50" t="n">
        <v>3.33333333333333</v>
      </c>
      <c r="M1522" s="46" t="n">
        <v>3689159</v>
      </c>
      <c r="N1522" s="59" t="n">
        <v>2.28650196359096</v>
      </c>
      <c r="O1522" s="46" t="n">
        <v>5</v>
      </c>
      <c r="P1522" s="9" t="n">
        <v>3.33333333333333</v>
      </c>
      <c r="Q1522" s="59" t="n">
        <v>2.28094694085863</v>
      </c>
      <c r="R1522" s="23" t="n">
        <v>7</v>
      </c>
      <c r="S1522" s="26" t="n">
        <v>4.66666666666667</v>
      </c>
      <c r="T1522" s="58" t="n">
        <v>1.5472569678435</v>
      </c>
      <c r="U1522" s="46" t="n">
        <v>5</v>
      </c>
      <c r="V1522" s="42" t="n">
        <v>6.13021911905187</v>
      </c>
      <c r="W1522" s="9" t="n">
        <v>3.33333333333333</v>
      </c>
      <c r="X1522" s="59" t="n">
        <v>2.28094694085863</v>
      </c>
      <c r="Z1522" s="0" t="s">
        <v>15</v>
      </c>
      <c r="AA1522" s="42" t="n">
        <v>1.28439020861033</v>
      </c>
      <c r="AB1522" s="42" t="n">
        <v>1</v>
      </c>
      <c r="AC1522" s="42" t="n">
        <v>1.04697156177491</v>
      </c>
      <c r="AD1522" s="42" t="n">
        <v>1.04464320839573</v>
      </c>
      <c r="AE1522" s="42" t="n">
        <v>1.1000162217083</v>
      </c>
      <c r="AF1522" s="42" t="n">
        <v>1.5472569678435</v>
      </c>
      <c r="AG1522" s="42" t="n">
        <v>1.43601193146023</v>
      </c>
      <c r="AH1522" s="60" t="n">
        <v>4.17121912918272</v>
      </c>
      <c r="AI1522" s="42"/>
      <c r="AJ1522" s="42"/>
      <c r="AK1522" s="42"/>
      <c r="AL1522" s="42"/>
      <c r="AM1522" s="42"/>
    </row>
    <row r="1523" customFormat="false" ht="13" hidden="false" customHeight="false" outlineLevel="0" collapsed="false">
      <c r="A1523" s="3" t="s">
        <v>22</v>
      </c>
      <c r="B1523" s="23" t="n">
        <v>1</v>
      </c>
      <c r="C1523" s="1" t="n">
        <v>0</v>
      </c>
      <c r="D1523" s="23" t="n">
        <v>1</v>
      </c>
      <c r="E1523" s="23" t="n">
        <v>1</v>
      </c>
      <c r="F1523" s="23" t="n">
        <v>1</v>
      </c>
      <c r="G1523" s="23" t="n">
        <v>1</v>
      </c>
      <c r="H1523" s="23" t="n">
        <v>0</v>
      </c>
      <c r="I1523" s="23" t="n">
        <v>0</v>
      </c>
      <c r="J1523" s="23" t="n">
        <f aca="false">SUM(B1523:I1523)</f>
        <v>5</v>
      </c>
      <c r="K1523" s="42" t="n">
        <v>5.68946721868276</v>
      </c>
      <c r="L1523" s="50" t="n">
        <v>3.33333333333333</v>
      </c>
      <c r="M1523" s="46" t="n">
        <v>3423915</v>
      </c>
      <c r="N1523" s="58" t="n">
        <v>2.12210652093567</v>
      </c>
      <c r="O1523" s="46" t="n">
        <v>5</v>
      </c>
      <c r="P1523" s="9" t="n">
        <v>3.33333333333333</v>
      </c>
      <c r="Q1523" s="58" t="n">
        <v>2.11695089450197</v>
      </c>
      <c r="R1523" s="23" t="n">
        <v>7</v>
      </c>
      <c r="S1523" s="26" t="n">
        <v>4.66666666666667</v>
      </c>
      <c r="T1523" s="58" t="n">
        <v>1.43601193146023</v>
      </c>
      <c r="U1523" s="46" t="n">
        <v>5</v>
      </c>
      <c r="V1523" s="42" t="n">
        <v>5.68946721868276</v>
      </c>
      <c r="W1523" s="9" t="n">
        <v>3.33333333333333</v>
      </c>
      <c r="X1523" s="58" t="n">
        <v>2.11695089450197</v>
      </c>
    </row>
    <row r="1524" customFormat="false" ht="13" hidden="false" customHeight="false" outlineLevel="0" collapsed="false">
      <c r="A1524" s="3" t="s">
        <v>23</v>
      </c>
      <c r="B1524" s="23" t="n">
        <v>0</v>
      </c>
      <c r="C1524" s="1" t="n">
        <v>0</v>
      </c>
      <c r="D1524" s="23" t="n">
        <v>0</v>
      </c>
      <c r="E1524" s="23" t="n">
        <v>0</v>
      </c>
      <c r="F1524" s="23" t="n">
        <v>0</v>
      </c>
      <c r="G1524" s="23" t="n">
        <v>0</v>
      </c>
      <c r="H1524" s="23" t="n">
        <v>0</v>
      </c>
      <c r="I1524" s="23" t="n">
        <v>0</v>
      </c>
      <c r="J1524" s="23" t="n">
        <f aca="false">SUM(B1524:I1524)</f>
        <v>0</v>
      </c>
      <c r="K1524" s="42" t="n">
        <v>2.36090502528021</v>
      </c>
      <c r="L1524" s="50" t="n">
        <v>0</v>
      </c>
      <c r="M1524" s="46" t="n">
        <v>1420790</v>
      </c>
      <c r="N1524" s="50"/>
      <c r="O1524" s="46" t="n">
        <v>0</v>
      </c>
      <c r="P1524" s="9" t="n">
        <v>0</v>
      </c>
      <c r="R1524" s="23" t="n">
        <v>1</v>
      </c>
      <c r="S1524" s="26" t="n">
        <v>0.666666666666667</v>
      </c>
      <c r="T1524" s="59" t="n">
        <v>4.17121912918272</v>
      </c>
      <c r="U1524" s="46" t="n">
        <v>0</v>
      </c>
      <c r="V1524" s="42" t="n">
        <v>2.36090502528021</v>
      </c>
      <c r="W1524" s="9" t="n">
        <v>0</v>
      </c>
    </row>
    <row r="1525" customFormat="false" ht="13" hidden="false" customHeight="false" outlineLevel="0" collapsed="false">
      <c r="A1525" s="3" t="s">
        <v>24</v>
      </c>
      <c r="B1525" s="23" t="n">
        <v>0</v>
      </c>
      <c r="C1525" s="1" t="n">
        <v>0</v>
      </c>
      <c r="D1525" s="23" t="n">
        <v>0</v>
      </c>
      <c r="E1525" s="23" t="n">
        <v>0</v>
      </c>
      <c r="F1525" s="23" t="n">
        <v>0</v>
      </c>
      <c r="G1525" s="23" t="n">
        <v>0</v>
      </c>
      <c r="H1525" s="23" t="n">
        <v>0</v>
      </c>
      <c r="I1525" s="23" t="n">
        <v>0</v>
      </c>
      <c r="J1525" s="23" t="n">
        <f aca="false">SUM(B1525:I1525)</f>
        <v>0</v>
      </c>
      <c r="K1525" s="42" t="n">
        <v>0.57635201979771</v>
      </c>
      <c r="L1525" s="50" t="n">
        <v>0</v>
      </c>
      <c r="M1525" s="46" t="n">
        <v>346848</v>
      </c>
      <c r="N1525" s="50"/>
      <c r="O1525" s="46" t="n">
        <v>0</v>
      </c>
      <c r="P1525" s="9" t="n">
        <v>0</v>
      </c>
      <c r="R1525" s="23" t="n">
        <v>0</v>
      </c>
      <c r="S1525" s="26" t="n">
        <v>0</v>
      </c>
      <c r="U1525" s="46" t="n">
        <v>0</v>
      </c>
      <c r="V1525" s="42" t="n">
        <v>0.57635201979771</v>
      </c>
      <c r="W1525" s="9" t="n">
        <v>0</v>
      </c>
    </row>
    <row r="1526" customFormat="false" ht="13" hidden="false" customHeight="false" outlineLevel="0" collapsed="false">
      <c r="A1526" s="3" t="s">
        <v>25</v>
      </c>
      <c r="B1526" s="23" t="n">
        <v>0</v>
      </c>
      <c r="C1526" s="1" t="n">
        <v>0</v>
      </c>
      <c r="D1526" s="23" t="n">
        <v>0</v>
      </c>
      <c r="E1526" s="23" t="n">
        <v>0</v>
      </c>
      <c r="F1526" s="23" t="n">
        <v>0</v>
      </c>
      <c r="G1526" s="23" t="n">
        <v>0</v>
      </c>
      <c r="H1526" s="23" t="n">
        <v>0</v>
      </c>
      <c r="I1526" s="23" t="n">
        <v>0</v>
      </c>
      <c r="J1526" s="23" t="n">
        <f aca="false">SUM(B1526:I1526)</f>
        <v>0</v>
      </c>
      <c r="K1526" s="42" t="n">
        <v>0.359173151003538</v>
      </c>
      <c r="L1526" s="50" t="n">
        <v>0</v>
      </c>
      <c r="M1526" s="46" t="n">
        <v>216150</v>
      </c>
      <c r="N1526" s="50"/>
      <c r="O1526" s="46" t="n">
        <v>0</v>
      </c>
      <c r="P1526" s="9" t="n">
        <v>0</v>
      </c>
      <c r="R1526" s="23" t="n">
        <v>0</v>
      </c>
      <c r="S1526" s="26" t="n">
        <v>0</v>
      </c>
      <c r="U1526" s="46" t="n">
        <v>0</v>
      </c>
      <c r="V1526" s="42" t="n">
        <v>0.359173151003538</v>
      </c>
      <c r="W1526" s="9" t="n">
        <v>0</v>
      </c>
    </row>
    <row r="1527" customFormat="false" ht="13" hidden="false" customHeight="false" outlineLevel="0" collapsed="false">
      <c r="A1527" s="3" t="s">
        <v>26</v>
      </c>
      <c r="B1527" s="23" t="n">
        <v>0</v>
      </c>
      <c r="C1527" s="1" t="n">
        <v>0</v>
      </c>
      <c r="D1527" s="23" t="n">
        <v>0</v>
      </c>
      <c r="E1527" s="23" t="n">
        <v>0</v>
      </c>
      <c r="F1527" s="23" t="n">
        <v>0</v>
      </c>
      <c r="G1527" s="23" t="n">
        <v>0</v>
      </c>
      <c r="H1527" s="23" t="n">
        <v>0</v>
      </c>
      <c r="I1527" s="23" t="n">
        <v>0</v>
      </c>
      <c r="J1527" s="23" t="n">
        <f aca="false">SUM(B1527:I1527)</f>
        <v>0</v>
      </c>
      <c r="K1527" s="42" t="n">
        <v>0.223963527482803</v>
      </c>
      <c r="L1527" s="50" t="n">
        <v>0</v>
      </c>
      <c r="M1527" s="46" t="n">
        <v>134781</v>
      </c>
      <c r="N1527" s="50"/>
      <c r="O1527" s="46" t="n">
        <v>0</v>
      </c>
      <c r="P1527" s="9" t="n">
        <v>0</v>
      </c>
      <c r="R1527" s="23" t="n">
        <v>0</v>
      </c>
      <c r="S1527" s="26" t="n">
        <v>0</v>
      </c>
      <c r="U1527" s="46" t="n">
        <v>0</v>
      </c>
      <c r="V1527" s="42" t="n">
        <v>0.223963527482803</v>
      </c>
      <c r="W1527" s="9" t="n">
        <v>0</v>
      </c>
    </row>
    <row r="1528" customFormat="false" ht="13" hidden="false" customHeight="false" outlineLevel="0" collapsed="false">
      <c r="A1528" s="3" t="s">
        <v>27</v>
      </c>
      <c r="B1528" s="23" t="n">
        <v>0</v>
      </c>
      <c r="C1528" s="1" t="n">
        <v>0</v>
      </c>
      <c r="D1528" s="23" t="n">
        <v>0</v>
      </c>
      <c r="E1528" s="23" t="n">
        <v>0</v>
      </c>
      <c r="F1528" s="23" t="n">
        <v>0</v>
      </c>
      <c r="G1528" s="23" t="n">
        <v>0</v>
      </c>
      <c r="H1528" s="23" t="n">
        <v>0</v>
      </c>
      <c r="I1528" s="23" t="n">
        <v>0</v>
      </c>
      <c r="J1528" s="23" t="n">
        <f aca="false">SUM(B1528:I1528)</f>
        <v>0</v>
      </c>
      <c r="K1528" s="42" t="n">
        <v>0.117725376956501</v>
      </c>
      <c r="L1528" s="0" t="n">
        <v>0</v>
      </c>
      <c r="M1528" s="46" t="n">
        <v>70847</v>
      </c>
      <c r="O1528" s="46" t="n">
        <v>0</v>
      </c>
      <c r="P1528" s="9" t="n">
        <v>0</v>
      </c>
      <c r="R1528" s="23" t="n">
        <v>0</v>
      </c>
      <c r="S1528" s="26" t="n">
        <v>0</v>
      </c>
      <c r="U1528" s="46" t="n">
        <v>0</v>
      </c>
      <c r="V1528" s="42" t="n">
        <v>0.117725376956501</v>
      </c>
      <c r="W1528" s="9" t="n">
        <v>0</v>
      </c>
    </row>
    <row r="1529" customFormat="false" ht="13" hidden="false" customHeight="false" outlineLevel="0" collapsed="false">
      <c r="B1529" s="1" t="n">
        <f aca="false">SUM(B1517:B1528)</f>
        <v>17</v>
      </c>
      <c r="C1529" s="1" t="n">
        <f aca="false">SUM(C1517:C1528)</f>
        <v>16</v>
      </c>
      <c r="D1529" s="1" t="n">
        <f aca="false">SUM(D1517:D1528)</f>
        <v>19</v>
      </c>
      <c r="E1529" s="1" t="n">
        <f aca="false">SUM(E1517:E1528)</f>
        <v>15</v>
      </c>
      <c r="F1529" s="1" t="n">
        <f aca="false">SUM(F1517:F1528)</f>
        <v>27</v>
      </c>
      <c r="G1529" s="1" t="n">
        <f aca="false">SUM(G1517:G1528)</f>
        <v>25</v>
      </c>
      <c r="H1529" s="1" t="n">
        <f aca="false">SUM(H1517:H1528)</f>
        <v>14</v>
      </c>
      <c r="I1529" s="1" t="n">
        <f aca="false">SUM(I1517:I1528)</f>
        <v>17</v>
      </c>
      <c r="J1529" s="1" t="n">
        <f aca="false">SUM(B1529:I1529)</f>
        <v>150</v>
      </c>
      <c r="K1529" s="0" t="n">
        <v>100</v>
      </c>
      <c r="L1529" s="0" t="n">
        <v>100</v>
      </c>
      <c r="M1529" s="46" t="n">
        <f aca="false">SUM(M1517:M1528)</f>
        <v>60179888</v>
      </c>
      <c r="O1529" s="46" t="n">
        <f aca="false">SUM(O1517:O1528)</f>
        <v>150</v>
      </c>
      <c r="P1529" s="9" t="n">
        <v>100</v>
      </c>
      <c r="R1529" s="1" t="n">
        <f aca="false">SUM(R1517:R1528)</f>
        <v>150</v>
      </c>
      <c r="S1529" s="10" t="n">
        <v>100</v>
      </c>
      <c r="U1529" s="46" t="n">
        <f aca="false">SUM(U1517:U1528)</f>
        <v>150</v>
      </c>
      <c r="V1529" s="46"/>
      <c r="W1529" s="9" t="n">
        <v>100</v>
      </c>
    </row>
    <row r="1530" customFormat="false" ht="13" hidden="false" customHeight="false" outlineLevel="0" collapsed="false">
      <c r="O1530" s="46"/>
    </row>
    <row r="1531" customFormat="false" ht="13" hidden="false" customHeight="false" outlineLevel="0" collapsed="false">
      <c r="A1531" s="3" t="s">
        <v>306</v>
      </c>
      <c r="O1531" s="46"/>
      <c r="R1531" s="1"/>
    </row>
    <row r="1533" s="25" customFormat="true" ht="13" hidden="false" customHeight="false" outlineLevel="0" collapsed="false">
      <c r="A1533" s="30" t="s">
        <v>188</v>
      </c>
      <c r="B1533" s="23" t="n">
        <v>128057352</v>
      </c>
      <c r="E1533" s="23"/>
      <c r="F1533" s="23"/>
      <c r="G1533" s="23"/>
      <c r="H1533" s="23"/>
      <c r="I1533" s="23"/>
      <c r="J1533" s="23"/>
      <c r="M1533" s="23"/>
      <c r="N1533" s="23"/>
      <c r="O1533" s="23"/>
      <c r="P1533" s="23"/>
      <c r="Z1533" s="0"/>
      <c r="AA1533" s="0"/>
      <c r="AB1533" s="0"/>
      <c r="AC1533" s="0"/>
      <c r="AD1533" s="0"/>
      <c r="AE1533" s="0"/>
      <c r="AF1533" s="0"/>
      <c r="AG1533" s="0"/>
      <c r="AH1533" s="0"/>
      <c r="AI1533" s="0"/>
      <c r="AJ1533" s="0"/>
      <c r="AK1533" s="0"/>
      <c r="AL1533" s="0"/>
      <c r="AM1533" s="0"/>
    </row>
    <row r="1534" s="25" customFormat="true" ht="13" hidden="false" customHeight="false" outlineLevel="0" collapsed="false">
      <c r="A1534" s="30" t="s">
        <v>3</v>
      </c>
      <c r="B1534" s="23" t="n">
        <v>90</v>
      </c>
      <c r="C1534" s="23"/>
      <c r="D1534" s="23"/>
      <c r="E1534" s="23"/>
      <c r="F1534" s="23"/>
      <c r="G1534" s="23"/>
      <c r="H1534" s="23"/>
      <c r="I1534" s="23"/>
      <c r="J1534" s="23"/>
      <c r="K1534" s="23"/>
      <c r="L1534" s="23"/>
      <c r="M1534" s="23"/>
      <c r="N1534" s="23"/>
      <c r="O1534" s="23"/>
      <c r="P1534" s="23"/>
    </row>
    <row r="1535" s="25" customFormat="true" ht="13" hidden="false" customHeight="false" outlineLevel="0" collapsed="false">
      <c r="A1535" s="30" t="s">
        <v>307</v>
      </c>
      <c r="B1535" s="23" t="n">
        <v>1407223.64835165</v>
      </c>
      <c r="C1535" s="23"/>
      <c r="D1535" s="23"/>
      <c r="E1535" s="23" t="n">
        <v>91</v>
      </c>
      <c r="F1535" s="23" t="n">
        <v>1</v>
      </c>
      <c r="G1535" s="23" t="n">
        <v>2</v>
      </c>
      <c r="H1535" s="23" t="n">
        <v>3</v>
      </c>
      <c r="I1535" s="23"/>
      <c r="J1535" s="23"/>
      <c r="K1535" s="23"/>
      <c r="L1535" s="23"/>
      <c r="M1535" s="23"/>
      <c r="N1535" s="23"/>
      <c r="O1535" s="23"/>
      <c r="P1535" s="23"/>
    </row>
    <row r="1536" s="25" customFormat="true" ht="13" hidden="false" customHeight="false" outlineLevel="0" collapsed="false">
      <c r="A1536" s="23"/>
      <c r="B1536" s="23"/>
      <c r="C1536" s="23"/>
      <c r="D1536" s="23"/>
      <c r="E1536" s="23"/>
      <c r="F1536" s="23"/>
      <c r="G1536" s="23"/>
      <c r="H1536" s="23"/>
      <c r="I1536" s="23"/>
      <c r="J1536" s="23"/>
      <c r="K1536" s="23"/>
      <c r="L1536" s="23"/>
      <c r="M1536" s="23"/>
      <c r="N1536" s="23"/>
      <c r="O1536" s="23"/>
      <c r="P1536" s="23"/>
    </row>
    <row r="1537" s="25" customFormat="true" ht="13" hidden="false" customHeight="false" outlineLevel="0" collapsed="false">
      <c r="A1537" s="23"/>
      <c r="B1537" s="30" t="s">
        <v>283</v>
      </c>
      <c r="C1537" s="30" t="s">
        <v>6</v>
      </c>
      <c r="D1537" s="23" t="s">
        <v>7</v>
      </c>
      <c r="E1537" s="23" t="s">
        <v>8</v>
      </c>
      <c r="F1537" s="23" t="s">
        <v>9</v>
      </c>
      <c r="G1537" s="23" t="s">
        <v>10</v>
      </c>
      <c r="H1537" s="30" t="s">
        <v>284</v>
      </c>
      <c r="I1537" s="23"/>
      <c r="J1537" s="23"/>
      <c r="K1537" s="23"/>
      <c r="L1537" s="23"/>
      <c r="M1537" s="23"/>
      <c r="N1537" s="23"/>
      <c r="O1537" s="23"/>
      <c r="P1537" s="23"/>
    </row>
    <row r="1538" s="25" customFormat="true" ht="13" hidden="false" customHeight="false" outlineLevel="0" collapsed="false">
      <c r="A1538" s="23"/>
      <c r="B1538" s="23"/>
      <c r="C1538" s="23"/>
      <c r="D1538" s="23"/>
      <c r="E1538" s="23"/>
      <c r="F1538" s="23"/>
      <c r="G1538" s="23"/>
      <c r="H1538" s="23"/>
      <c r="I1538" s="23"/>
      <c r="J1538" s="23"/>
      <c r="K1538" s="23"/>
      <c r="L1538" s="23"/>
      <c r="M1538" s="23"/>
      <c r="N1538" s="23"/>
      <c r="O1538" s="23"/>
      <c r="P1538" s="23"/>
    </row>
    <row r="1539" s="25" customFormat="true" ht="13" hidden="false" customHeight="false" outlineLevel="0" collapsed="false">
      <c r="A1539" s="30" t="s">
        <v>285</v>
      </c>
      <c r="B1539" s="36" t="n">
        <v>14842055</v>
      </c>
      <c r="C1539" s="26" t="n">
        <v>10.5470477399845</v>
      </c>
      <c r="D1539" s="23" t="n">
        <v>10</v>
      </c>
      <c r="E1539" s="19" t="n">
        <v>1349277.72727273</v>
      </c>
      <c r="F1539" s="23" t="n">
        <v>1236837.91666667</v>
      </c>
      <c r="G1539" s="23" t="n">
        <v>1141696.53846154</v>
      </c>
      <c r="H1539" s="36" t="n">
        <v>11</v>
      </c>
      <c r="I1539" s="23"/>
      <c r="J1539" s="23"/>
      <c r="K1539" s="26"/>
      <c r="L1539" s="23"/>
      <c r="M1539" s="23"/>
      <c r="N1539" s="23"/>
      <c r="O1539" s="23"/>
      <c r="P1539" s="23"/>
      <c r="Q1539" s="23"/>
      <c r="R1539" s="23"/>
      <c r="S1539" s="23"/>
    </row>
    <row r="1540" s="25" customFormat="true" ht="13" hidden="false" customHeight="false" outlineLevel="0" collapsed="false">
      <c r="A1540" s="30" t="s">
        <v>191</v>
      </c>
      <c r="B1540" s="36" t="n">
        <v>14180077</v>
      </c>
      <c r="C1540" s="26" t="n">
        <v>10.0766335305762</v>
      </c>
      <c r="D1540" s="23" t="n">
        <v>10</v>
      </c>
      <c r="E1540" s="23" t="n">
        <v>1289097.90909091</v>
      </c>
      <c r="F1540" s="23" t="n">
        <v>1181673.08333333</v>
      </c>
      <c r="G1540" s="23" t="n">
        <v>1090775.15384615</v>
      </c>
      <c r="H1540" s="36" t="n">
        <v>10</v>
      </c>
      <c r="I1540" s="23"/>
      <c r="J1540" s="23"/>
      <c r="K1540" s="26"/>
      <c r="L1540" s="23"/>
      <c r="M1540" s="23"/>
      <c r="N1540" s="23"/>
      <c r="O1540" s="23"/>
      <c r="P1540" s="23"/>
      <c r="Q1540" s="23"/>
      <c r="R1540" s="23"/>
      <c r="S1540" s="23"/>
    </row>
    <row r="1541" s="25" customFormat="true" ht="13" hidden="false" customHeight="false" outlineLevel="0" collapsed="false">
      <c r="A1541" s="30" t="s">
        <v>192</v>
      </c>
      <c r="B1541" s="36" t="n">
        <v>16127695</v>
      </c>
      <c r="C1541" s="26" t="n">
        <v>11.4606480774333</v>
      </c>
      <c r="D1541" s="23" t="n">
        <v>11</v>
      </c>
      <c r="E1541" s="23" t="n">
        <v>1343974.58333333</v>
      </c>
      <c r="F1541" s="23" t="n">
        <v>1240591.92307692</v>
      </c>
      <c r="G1541" s="23" t="n">
        <v>1151978.21428571</v>
      </c>
      <c r="H1541" s="36" t="n">
        <v>11</v>
      </c>
      <c r="I1541" s="23"/>
      <c r="J1541" s="23"/>
      <c r="K1541" s="26"/>
      <c r="L1541" s="23"/>
      <c r="M1541" s="23"/>
      <c r="N1541" s="23"/>
      <c r="O1541" s="23"/>
      <c r="P1541" s="23"/>
      <c r="Q1541" s="23"/>
      <c r="R1541" s="23"/>
      <c r="S1541" s="23"/>
    </row>
    <row r="1542" s="25" customFormat="true" ht="13" hidden="false" customHeight="false" outlineLevel="0" collapsed="false">
      <c r="A1542" s="30" t="s">
        <v>193</v>
      </c>
      <c r="B1542" s="36" t="n">
        <v>13159388</v>
      </c>
      <c r="C1542" s="26" t="n">
        <v>9.35131243382262</v>
      </c>
      <c r="D1542" s="23" t="n">
        <v>9</v>
      </c>
      <c r="E1542" s="23" t="n">
        <v>1315938.8</v>
      </c>
      <c r="F1542" s="23" t="n">
        <v>1196308</v>
      </c>
      <c r="G1542" s="23" t="n">
        <v>1096615.66666667</v>
      </c>
      <c r="H1542" s="36" t="n">
        <v>9</v>
      </c>
      <c r="I1542" s="23"/>
      <c r="J1542" s="23"/>
      <c r="K1542" s="26"/>
      <c r="L1542" s="23"/>
      <c r="M1542" s="23"/>
      <c r="N1542" s="23"/>
      <c r="O1542" s="23"/>
      <c r="P1542" s="23"/>
      <c r="Q1542" s="23"/>
      <c r="R1542" s="23"/>
      <c r="S1542" s="23"/>
    </row>
    <row r="1543" s="25" customFormat="true" ht="13" hidden="false" customHeight="false" outlineLevel="0" collapsed="false">
      <c r="A1543" s="30" t="s">
        <v>286</v>
      </c>
      <c r="B1543" s="36" t="n">
        <v>22707471</v>
      </c>
      <c r="C1543" s="26" t="n">
        <v>16.1363625651107</v>
      </c>
      <c r="D1543" s="23" t="n">
        <v>16</v>
      </c>
      <c r="E1543" s="23" t="n">
        <v>1335733.58823529</v>
      </c>
      <c r="F1543" s="23" t="n">
        <v>1261526.16666667</v>
      </c>
      <c r="G1543" s="23" t="n">
        <v>1195130.05263158</v>
      </c>
      <c r="H1543" s="36" t="n">
        <v>16</v>
      </c>
      <c r="I1543" s="23"/>
      <c r="J1543" s="23"/>
      <c r="K1543" s="26"/>
      <c r="L1543" s="23"/>
      <c r="M1543" s="23"/>
      <c r="N1543" s="23"/>
      <c r="O1543" s="23"/>
      <c r="P1543" s="23"/>
      <c r="Q1543" s="23"/>
      <c r="R1543" s="23"/>
      <c r="S1543" s="23"/>
    </row>
    <row r="1544" s="25" customFormat="true" ht="13" hidden="false" customHeight="false" outlineLevel="0" collapsed="false">
      <c r="A1544" s="35" t="s">
        <v>196</v>
      </c>
      <c r="B1544" s="36" t="n">
        <v>20903173</v>
      </c>
      <c r="C1544" s="26" t="n">
        <v>14.8541939474119</v>
      </c>
      <c r="D1544" s="23" t="n">
        <v>14</v>
      </c>
      <c r="E1544" s="19" t="n">
        <v>1393544.86666667</v>
      </c>
      <c r="F1544" s="23" t="n">
        <v>1306448.3125</v>
      </c>
      <c r="G1544" s="23" t="n">
        <v>1229598.41176471</v>
      </c>
      <c r="H1544" s="36" t="n">
        <v>15</v>
      </c>
      <c r="J1544" s="23"/>
      <c r="K1544" s="26"/>
      <c r="L1544" s="23"/>
      <c r="M1544" s="23"/>
      <c r="N1544" s="23"/>
      <c r="O1544" s="23"/>
      <c r="P1544" s="23"/>
      <c r="Q1544" s="23"/>
      <c r="R1544" s="23"/>
      <c r="S1544" s="23"/>
    </row>
    <row r="1545" s="25" customFormat="true" ht="13" hidden="false" customHeight="false" outlineLevel="0" collapsed="false">
      <c r="A1545" s="30" t="s">
        <v>287</v>
      </c>
      <c r="B1545" s="36" t="n">
        <v>11540710</v>
      </c>
      <c r="C1545" s="26" t="n">
        <v>8.2010489331374</v>
      </c>
      <c r="D1545" s="23" t="n">
        <v>8</v>
      </c>
      <c r="E1545" s="23" t="n">
        <v>1282301.11111111</v>
      </c>
      <c r="F1545" s="23" t="n">
        <v>1154071</v>
      </c>
      <c r="G1545" s="23" t="n">
        <v>1049155.45454545</v>
      </c>
      <c r="H1545" s="36" t="n">
        <v>8</v>
      </c>
      <c r="I1545" s="23"/>
      <c r="J1545" s="23"/>
      <c r="K1545" s="26"/>
      <c r="L1545" s="23"/>
      <c r="M1545" s="23"/>
      <c r="N1545" s="23"/>
      <c r="O1545" s="23"/>
      <c r="P1545" s="23"/>
      <c r="Q1545" s="23"/>
      <c r="R1545" s="23"/>
      <c r="S1545" s="23"/>
    </row>
    <row r="1546" s="25" customFormat="true" ht="13" hidden="false" customHeight="false" outlineLevel="0" collapsed="false">
      <c r="A1546" s="35" t="s">
        <v>199</v>
      </c>
      <c r="B1546" s="7" t="n">
        <v>14596783</v>
      </c>
      <c r="C1546" s="10" t="n">
        <v>10.3727527725234</v>
      </c>
      <c r="D1546" s="1" t="n">
        <v>10</v>
      </c>
      <c r="E1546" s="1" t="n">
        <v>1326980.27272727</v>
      </c>
      <c r="F1546" s="1" t="n">
        <v>1216398.58333333</v>
      </c>
      <c r="G1546" s="1" t="n">
        <v>1122829.46153846</v>
      </c>
      <c r="H1546" s="7" t="n">
        <v>10</v>
      </c>
      <c r="I1546" s="35" t="s">
        <v>308</v>
      </c>
      <c r="J1546" s="1"/>
      <c r="K1546" s="10"/>
      <c r="L1546" s="1"/>
      <c r="M1546" s="1"/>
      <c r="N1546" s="1"/>
      <c r="O1546" s="1"/>
      <c r="P1546" s="1"/>
      <c r="Q1546" s="1"/>
      <c r="R1546" s="1"/>
      <c r="S1546" s="1"/>
      <c r="T1546" s="0"/>
      <c r="U1546" s="0"/>
      <c r="V1546" s="0"/>
      <c r="W1546" s="0"/>
      <c r="X1546" s="0"/>
      <c r="Y1546" s="0"/>
    </row>
    <row r="1547" s="25" customFormat="true" ht="13" hidden="false" customHeight="false" outlineLevel="0" collapsed="false">
      <c r="A1547" s="23"/>
      <c r="B1547" s="30" t="s">
        <v>308</v>
      </c>
      <c r="C1547" s="23"/>
      <c r="D1547" s="23" t="n">
        <f aca="false">SUM(D1539:D1546)</f>
        <v>88</v>
      </c>
      <c r="E1547" s="23"/>
      <c r="F1547" s="23"/>
      <c r="G1547" s="23"/>
      <c r="H1547" s="23" t="n">
        <f aca="false">SUM(H1539:H1546)</f>
        <v>90</v>
      </c>
      <c r="I1547" s="23"/>
      <c r="J1547" s="23"/>
      <c r="K1547" s="23"/>
      <c r="L1547" s="23"/>
      <c r="M1547" s="23"/>
      <c r="N1547" s="23"/>
      <c r="O1547" s="23"/>
      <c r="P1547" s="23"/>
      <c r="Q1547" s="0"/>
      <c r="R1547" s="0"/>
      <c r="S1547" s="0"/>
      <c r="T1547" s="0"/>
      <c r="U1547" s="0"/>
      <c r="V1547" s="0"/>
      <c r="W1547" s="0"/>
      <c r="X1547" s="0"/>
      <c r="Y1547" s="0"/>
    </row>
    <row r="1548" s="25" customFormat="true" ht="13" hidden="false" customHeight="false" outlineLevel="0" collapsed="false">
      <c r="A1548" s="23"/>
      <c r="B1548" s="23"/>
      <c r="C1548" s="23"/>
      <c r="D1548" s="23"/>
      <c r="E1548" s="23"/>
      <c r="F1548" s="23"/>
      <c r="G1548" s="23"/>
      <c r="H1548" s="23"/>
      <c r="M1548" s="0"/>
      <c r="N1548" s="0"/>
      <c r="O1548" s="0"/>
      <c r="P1548" s="0"/>
      <c r="Q1548" s="0"/>
      <c r="R1548" s="0"/>
      <c r="S1548" s="0"/>
      <c r="T1548" s="0"/>
      <c r="U1548" s="0"/>
      <c r="V1548" s="0"/>
      <c r="W1548" s="0"/>
      <c r="X1548" s="0"/>
      <c r="Y1548" s="0"/>
    </row>
    <row r="1549" s="25" customFormat="true" ht="13" hidden="false" customHeight="false" outlineLevel="0" collapsed="false">
      <c r="A1549" s="30" t="s">
        <v>188</v>
      </c>
      <c r="B1549" s="23" t="n">
        <v>128057352</v>
      </c>
      <c r="E1549" s="23"/>
      <c r="F1549" s="23"/>
      <c r="G1549" s="23"/>
      <c r="H1549" s="23"/>
      <c r="I1549" s="23"/>
      <c r="J1549" s="23"/>
      <c r="M1549" s="23"/>
      <c r="N1549" s="23"/>
      <c r="O1549" s="23"/>
      <c r="P1549" s="23"/>
    </row>
    <row r="1550" s="25" customFormat="true" ht="13" hidden="false" customHeight="false" outlineLevel="0" collapsed="false">
      <c r="A1550" s="30" t="s">
        <v>3</v>
      </c>
      <c r="B1550" s="23" t="n">
        <v>60</v>
      </c>
      <c r="C1550" s="23"/>
      <c r="D1550" s="23"/>
      <c r="E1550" s="23"/>
      <c r="F1550" s="23"/>
      <c r="G1550" s="23"/>
      <c r="H1550" s="23"/>
      <c r="I1550" s="23"/>
      <c r="J1550" s="23"/>
      <c r="K1550" s="23"/>
      <c r="L1550" s="23"/>
      <c r="M1550" s="23"/>
      <c r="N1550" s="23"/>
      <c r="O1550" s="23"/>
      <c r="P1550" s="23"/>
    </row>
    <row r="1551" s="25" customFormat="true" ht="13" hidden="false" customHeight="false" outlineLevel="0" collapsed="false">
      <c r="A1551" s="30" t="s">
        <v>309</v>
      </c>
      <c r="B1551" s="23" t="n">
        <v>2099300.85245902</v>
      </c>
      <c r="C1551" s="23"/>
      <c r="D1551" s="23"/>
      <c r="E1551" s="23" t="n">
        <v>61</v>
      </c>
      <c r="F1551" s="23" t="n">
        <v>1</v>
      </c>
      <c r="G1551" s="23" t="n">
        <v>2</v>
      </c>
      <c r="H1551" s="23" t="n">
        <v>3</v>
      </c>
      <c r="I1551" s="23"/>
      <c r="J1551" s="23"/>
      <c r="K1551" s="23"/>
      <c r="L1551" s="23"/>
      <c r="M1551" s="23"/>
      <c r="N1551" s="23"/>
      <c r="O1551" s="23"/>
      <c r="P1551" s="23"/>
    </row>
    <row r="1552" s="25" customFormat="true" ht="13" hidden="false" customHeight="false" outlineLevel="0" collapsed="false">
      <c r="A1552" s="23"/>
      <c r="B1552" s="23"/>
      <c r="C1552" s="23"/>
      <c r="D1552" s="23"/>
      <c r="E1552" s="23"/>
      <c r="F1552" s="23"/>
      <c r="G1552" s="23"/>
      <c r="H1552" s="23"/>
      <c r="I1552" s="23"/>
      <c r="J1552" s="23"/>
      <c r="K1552" s="23"/>
      <c r="L1552" s="23"/>
      <c r="M1552" s="23"/>
      <c r="N1552" s="23"/>
      <c r="O1552" s="23"/>
      <c r="P1552" s="23"/>
    </row>
    <row r="1553" s="25" customFormat="true" ht="13" hidden="false" customHeight="false" outlineLevel="0" collapsed="false">
      <c r="A1553" s="23"/>
      <c r="B1553" s="30" t="s">
        <v>283</v>
      </c>
      <c r="C1553" s="30" t="s">
        <v>6</v>
      </c>
      <c r="D1553" s="23" t="s">
        <v>7</v>
      </c>
      <c r="E1553" s="23" t="s">
        <v>8</v>
      </c>
      <c r="F1553" s="23" t="s">
        <v>9</v>
      </c>
      <c r="G1553" s="23" t="s">
        <v>10</v>
      </c>
      <c r="H1553" s="30" t="s">
        <v>284</v>
      </c>
      <c r="I1553" s="23"/>
      <c r="J1553" s="23"/>
      <c r="K1553" s="23"/>
      <c r="L1553" s="23"/>
      <c r="M1553" s="23"/>
      <c r="N1553" s="23"/>
      <c r="O1553" s="23"/>
      <c r="P1553" s="23"/>
    </row>
    <row r="1554" s="25" customFormat="true" ht="13" hidden="false" customHeight="false" outlineLevel="0" collapsed="false">
      <c r="A1554" s="23"/>
      <c r="B1554" s="23"/>
      <c r="C1554" s="23"/>
      <c r="D1554" s="23"/>
      <c r="E1554" s="23"/>
      <c r="F1554" s="23"/>
      <c r="G1554" s="23"/>
      <c r="H1554" s="23"/>
      <c r="I1554" s="23"/>
      <c r="J1554" s="23"/>
      <c r="K1554" s="23"/>
      <c r="L1554" s="23"/>
      <c r="M1554" s="23"/>
      <c r="N1554" s="23"/>
      <c r="O1554" s="23"/>
      <c r="P1554" s="23"/>
    </row>
    <row r="1555" s="25" customFormat="true" ht="13" hidden="false" customHeight="false" outlineLevel="0" collapsed="false">
      <c r="A1555" s="30" t="s">
        <v>285</v>
      </c>
      <c r="B1555" s="23" t="n">
        <v>14842055</v>
      </c>
      <c r="C1555" s="26" t="n">
        <v>7.06999903449511</v>
      </c>
      <c r="D1555" s="23" t="n">
        <v>7</v>
      </c>
      <c r="E1555" s="23" t="n">
        <v>1855256.875</v>
      </c>
      <c r="F1555" s="23" t="n">
        <v>1649117.22222222</v>
      </c>
      <c r="G1555" s="23" t="n">
        <v>1484205.5</v>
      </c>
      <c r="H1555" s="36" t="n">
        <v>7</v>
      </c>
      <c r="I1555" s="23"/>
      <c r="J1555" s="23"/>
      <c r="K1555" s="26"/>
      <c r="L1555" s="23"/>
      <c r="M1555" s="23"/>
      <c r="N1555" s="23"/>
      <c r="O1555" s="23"/>
      <c r="P1555" s="23"/>
      <c r="Q1555" s="23"/>
      <c r="R1555" s="23"/>
      <c r="S1555" s="23"/>
    </row>
    <row r="1556" s="25" customFormat="true" ht="13" hidden="false" customHeight="false" outlineLevel="0" collapsed="false">
      <c r="A1556" s="30" t="s">
        <v>191</v>
      </c>
      <c r="B1556" s="23" t="n">
        <v>14180077</v>
      </c>
      <c r="C1556" s="26" t="n">
        <v>6.75466643258405</v>
      </c>
      <c r="D1556" s="23" t="n">
        <v>6</v>
      </c>
      <c r="E1556" s="19" t="n">
        <v>2025725.28571429</v>
      </c>
      <c r="F1556" s="23" t="n">
        <v>1772509.625</v>
      </c>
      <c r="G1556" s="23" t="n">
        <v>1575564.11111111</v>
      </c>
      <c r="H1556" s="36" t="n">
        <v>7</v>
      </c>
      <c r="I1556" s="23"/>
      <c r="J1556" s="23"/>
      <c r="K1556" s="26"/>
      <c r="L1556" s="23"/>
      <c r="M1556" s="23"/>
      <c r="N1556" s="23"/>
      <c r="O1556" s="23"/>
      <c r="P1556" s="23"/>
      <c r="Q1556" s="23"/>
      <c r="R1556" s="23"/>
      <c r="S1556" s="23"/>
    </row>
    <row r="1557" s="25" customFormat="true" ht="13" hidden="false" customHeight="false" outlineLevel="0" collapsed="false">
      <c r="A1557" s="30" t="s">
        <v>192</v>
      </c>
      <c r="B1557" s="23" t="n">
        <v>16127695</v>
      </c>
      <c r="C1557" s="26" t="n">
        <v>7.68241244751024</v>
      </c>
      <c r="D1557" s="23" t="n">
        <v>7</v>
      </c>
      <c r="E1557" s="23" t="n">
        <v>2015961.875</v>
      </c>
      <c r="F1557" s="23" t="n">
        <v>1791966.11111111</v>
      </c>
      <c r="G1557" s="23" t="n">
        <v>1612769.5</v>
      </c>
      <c r="H1557" s="36" t="n">
        <v>7</v>
      </c>
      <c r="I1557" s="23"/>
      <c r="J1557" s="23"/>
      <c r="K1557" s="26"/>
      <c r="L1557" s="23"/>
      <c r="M1557" s="23"/>
      <c r="N1557" s="23"/>
      <c r="O1557" s="23"/>
      <c r="P1557" s="23"/>
      <c r="Q1557" s="23"/>
      <c r="R1557" s="23"/>
      <c r="S1557" s="23"/>
    </row>
    <row r="1558" s="25" customFormat="true" ht="13" hidden="false" customHeight="false" outlineLevel="0" collapsed="false">
      <c r="A1558" s="30" t="s">
        <v>193</v>
      </c>
      <c r="B1558" s="23" t="n">
        <v>13159388</v>
      </c>
      <c r="C1558" s="26" t="n">
        <v>6.26846218091407</v>
      </c>
      <c r="D1558" s="23" t="n">
        <v>6</v>
      </c>
      <c r="E1558" s="23" t="n">
        <v>1879912.57142857</v>
      </c>
      <c r="F1558" s="23" t="n">
        <v>1644923.5</v>
      </c>
      <c r="G1558" s="23" t="n">
        <v>1462154.22222222</v>
      </c>
      <c r="H1558" s="36" t="n">
        <v>6</v>
      </c>
      <c r="I1558" s="23"/>
      <c r="J1558" s="23"/>
      <c r="K1558" s="26"/>
      <c r="L1558" s="23"/>
      <c r="M1558" s="23"/>
      <c r="N1558" s="23"/>
      <c r="O1558" s="23"/>
      <c r="P1558" s="23"/>
      <c r="Q1558" s="23"/>
      <c r="R1558" s="23"/>
      <c r="S1558" s="23"/>
    </row>
    <row r="1559" s="25" customFormat="true" ht="13" hidden="false" customHeight="false" outlineLevel="0" collapsed="false">
      <c r="A1559" s="30" t="s">
        <v>286</v>
      </c>
      <c r="B1559" s="23" t="n">
        <v>22707471</v>
      </c>
      <c r="C1559" s="26" t="n">
        <v>10.8166825985907</v>
      </c>
      <c r="D1559" s="23" t="n">
        <v>10</v>
      </c>
      <c r="E1559" s="19" t="n">
        <v>2064315.54545455</v>
      </c>
      <c r="F1559" s="23" t="n">
        <v>1892289.25</v>
      </c>
      <c r="G1559" s="23" t="n">
        <v>1746728.53846154</v>
      </c>
      <c r="H1559" s="36" t="n">
        <v>11</v>
      </c>
      <c r="I1559" s="23"/>
      <c r="J1559" s="23"/>
      <c r="K1559" s="26"/>
      <c r="L1559" s="23"/>
      <c r="M1559" s="23"/>
      <c r="N1559" s="23"/>
      <c r="O1559" s="23"/>
      <c r="P1559" s="23"/>
      <c r="Q1559" s="23"/>
      <c r="R1559" s="23"/>
      <c r="S1559" s="23"/>
    </row>
    <row r="1560" s="25" customFormat="true" ht="13" hidden="false" customHeight="false" outlineLevel="0" collapsed="false">
      <c r="A1560" s="35" t="s">
        <v>196</v>
      </c>
      <c r="B1560" s="23" t="n">
        <v>20903173</v>
      </c>
      <c r="C1560" s="26" t="n">
        <v>9.95720693178163</v>
      </c>
      <c r="D1560" s="23" t="n">
        <v>9</v>
      </c>
      <c r="E1560" s="19" t="n">
        <v>2090317.3</v>
      </c>
      <c r="F1560" s="23" t="n">
        <v>1900288.45454545</v>
      </c>
      <c r="G1560" s="23" t="n">
        <v>1741931.08333333</v>
      </c>
      <c r="H1560" s="36" t="n">
        <v>10</v>
      </c>
      <c r="J1560" s="23"/>
      <c r="K1560" s="26"/>
      <c r="L1560" s="23"/>
      <c r="M1560" s="23"/>
      <c r="N1560" s="23"/>
      <c r="O1560" s="23"/>
      <c r="P1560" s="23"/>
      <c r="Q1560" s="23"/>
      <c r="R1560" s="23"/>
      <c r="S1560" s="23"/>
    </row>
    <row r="1561" s="25" customFormat="true" ht="13" hidden="false" customHeight="false" outlineLevel="0" collapsed="false">
      <c r="A1561" s="30" t="s">
        <v>287</v>
      </c>
      <c r="B1561" s="23" t="n">
        <v>11540710</v>
      </c>
      <c r="C1561" s="26" t="n">
        <v>5.49740642770749</v>
      </c>
      <c r="D1561" s="23" t="n">
        <v>5</v>
      </c>
      <c r="E1561" s="23" t="n">
        <v>1923451.66666667</v>
      </c>
      <c r="F1561" s="23" t="n">
        <v>1648672.85714286</v>
      </c>
      <c r="G1561" s="23" t="n">
        <v>1442588.75</v>
      </c>
      <c r="H1561" s="36" t="n">
        <v>5</v>
      </c>
      <c r="I1561" s="23"/>
      <c r="J1561" s="23"/>
      <c r="K1561" s="26"/>
      <c r="L1561" s="23"/>
      <c r="M1561" s="23"/>
      <c r="N1561" s="23"/>
      <c r="O1561" s="23"/>
      <c r="P1561" s="23"/>
      <c r="Q1561" s="23"/>
      <c r="R1561" s="23"/>
      <c r="S1561" s="23"/>
    </row>
    <row r="1562" s="25" customFormat="true" ht="13" hidden="false" customHeight="false" outlineLevel="0" collapsed="false">
      <c r="A1562" s="35" t="s">
        <v>199</v>
      </c>
      <c r="B1562" s="1" t="n">
        <v>14596783</v>
      </c>
      <c r="C1562" s="10" t="n">
        <v>6.95316394641676</v>
      </c>
      <c r="D1562" s="1" t="n">
        <v>6</v>
      </c>
      <c r="E1562" s="8" t="n">
        <v>2085254.71428571</v>
      </c>
      <c r="F1562" s="1" t="n">
        <v>1824597.875</v>
      </c>
      <c r="G1562" s="1" t="n">
        <v>1621864.77777778</v>
      </c>
      <c r="H1562" s="7" t="n">
        <v>7</v>
      </c>
      <c r="I1562" s="35" t="s">
        <v>308</v>
      </c>
      <c r="J1562" s="1"/>
      <c r="K1562" s="10"/>
      <c r="L1562" s="1"/>
      <c r="M1562" s="1"/>
      <c r="N1562" s="1"/>
      <c r="O1562" s="1"/>
      <c r="P1562" s="1"/>
      <c r="Q1562" s="1"/>
      <c r="R1562" s="1"/>
      <c r="S1562" s="1"/>
      <c r="T1562" s="0"/>
      <c r="U1562" s="0"/>
      <c r="V1562" s="0"/>
      <c r="W1562" s="0"/>
      <c r="X1562" s="0"/>
      <c r="Y1562" s="0"/>
    </row>
    <row r="1563" customFormat="false" ht="13" hidden="false" customHeight="false" outlineLevel="0" collapsed="false">
      <c r="D1563" s="1" t="n">
        <f aca="false">SUM(D1555:D1562)</f>
        <v>56</v>
      </c>
      <c r="H1563" s="1" t="n">
        <f aca="false">SUM(H1555:H1562)</f>
        <v>60</v>
      </c>
      <c r="I1563" s="1"/>
      <c r="J1563" s="1"/>
      <c r="K1563" s="1"/>
      <c r="L1563" s="1"/>
      <c r="M1563" s="1"/>
      <c r="N1563" s="1"/>
      <c r="O1563" s="1"/>
      <c r="P1563" s="1"/>
      <c r="Z1563" s="25"/>
      <c r="AA1563" s="25"/>
      <c r="AB1563" s="25"/>
      <c r="AC1563" s="25"/>
      <c r="AD1563" s="25"/>
      <c r="AE1563" s="25"/>
      <c r="AF1563" s="25"/>
      <c r="AG1563" s="25"/>
      <c r="AH1563" s="25"/>
      <c r="AI1563" s="25"/>
      <c r="AJ1563" s="25"/>
      <c r="AK1563" s="25"/>
      <c r="AL1563" s="25"/>
      <c r="AM1563" s="25"/>
    </row>
    <row r="1566" s="25" customFormat="true" ht="13" hidden="false" customHeight="false" outlineLevel="0" collapsed="false">
      <c r="A1566" s="30" t="s">
        <v>310</v>
      </c>
      <c r="B1566" s="23"/>
      <c r="C1566" s="23"/>
      <c r="D1566" s="23"/>
      <c r="E1566" s="23"/>
      <c r="F1566" s="23"/>
      <c r="G1566" s="23"/>
      <c r="H1566" s="23"/>
      <c r="Z1566" s="0"/>
      <c r="AA1566" s="0"/>
      <c r="AB1566" s="0"/>
      <c r="AC1566" s="0"/>
      <c r="AD1566" s="0"/>
      <c r="AE1566" s="0"/>
      <c r="AF1566" s="0"/>
      <c r="AG1566" s="0"/>
      <c r="AH1566" s="0"/>
      <c r="AI1566" s="0"/>
      <c r="AJ1566" s="0"/>
      <c r="AK1566" s="0"/>
      <c r="AL1566" s="0"/>
      <c r="AM1566" s="0"/>
    </row>
    <row r="1567" s="25" customFormat="true" ht="13" hidden="false" customHeight="false" outlineLevel="0" collapsed="false">
      <c r="A1567" s="23"/>
      <c r="B1567" s="23"/>
      <c r="C1567" s="23"/>
      <c r="D1567" s="23"/>
      <c r="E1567" s="23"/>
      <c r="F1567" s="23"/>
      <c r="G1567" s="23"/>
      <c r="H1567" s="23"/>
    </row>
    <row r="1568" s="25" customFormat="true" ht="13" hidden="false" customHeight="false" outlineLevel="0" collapsed="false">
      <c r="A1568" s="61"/>
      <c r="B1568" s="62" t="s">
        <v>285</v>
      </c>
      <c r="C1568" s="62" t="s">
        <v>191</v>
      </c>
      <c r="D1568" s="62" t="s">
        <v>192</v>
      </c>
      <c r="E1568" s="62" t="s">
        <v>193</v>
      </c>
      <c r="F1568" s="62" t="s">
        <v>286</v>
      </c>
      <c r="G1568" s="63" t="s">
        <v>196</v>
      </c>
      <c r="H1568" s="62" t="s">
        <v>287</v>
      </c>
      <c r="I1568" s="63" t="s">
        <v>199</v>
      </c>
      <c r="J1568" s="63" t="s">
        <v>202</v>
      </c>
    </row>
    <row r="1569" s="25" customFormat="true" ht="13" hidden="false" customHeight="false" outlineLevel="0" collapsed="false">
      <c r="A1569" s="62" t="s">
        <v>3</v>
      </c>
      <c r="B1569" s="56" t="n">
        <v>11</v>
      </c>
      <c r="C1569" s="56" t="n">
        <v>10</v>
      </c>
      <c r="D1569" s="56" t="n">
        <v>11</v>
      </c>
      <c r="E1569" s="56" t="n">
        <v>9</v>
      </c>
      <c r="F1569" s="56" t="n">
        <v>16</v>
      </c>
      <c r="G1569" s="56" t="n">
        <v>15</v>
      </c>
      <c r="H1569" s="56" t="n">
        <v>8</v>
      </c>
      <c r="I1569" s="56" t="n">
        <v>10</v>
      </c>
      <c r="J1569" s="56" t="n">
        <f aca="false">SUM(B1569:I1569)</f>
        <v>90</v>
      </c>
      <c r="K1569" s="23"/>
      <c r="L1569" s="23"/>
      <c r="M1569" s="23"/>
    </row>
    <row r="1570" s="25" customFormat="true" ht="13" hidden="false" customHeight="false" outlineLevel="0" collapsed="false">
      <c r="A1570" s="62" t="s">
        <v>206</v>
      </c>
      <c r="B1570" s="56" t="n">
        <v>6956961</v>
      </c>
      <c r="C1570" s="56" t="n">
        <v>6467350</v>
      </c>
      <c r="D1570" s="56" t="n">
        <v>7641968</v>
      </c>
      <c r="E1570" s="56" t="n">
        <v>6537607</v>
      </c>
      <c r="F1570" s="56" t="n">
        <v>10799727</v>
      </c>
      <c r="G1570" s="56" t="n">
        <v>9748954</v>
      </c>
      <c r="H1570" s="56" t="n">
        <v>5356097</v>
      </c>
      <c r="I1570" s="56" t="n">
        <v>6671224</v>
      </c>
      <c r="J1570" s="56" t="n">
        <f aca="false">SUM(B1570:I1570)</f>
        <v>60179888</v>
      </c>
      <c r="K1570" s="30" t="s">
        <v>28</v>
      </c>
      <c r="L1570" s="23"/>
    </row>
    <row r="1571" customFormat="false" ht="13" hidden="false" customHeight="false" outlineLevel="0" collapsed="false">
      <c r="Z1571" s="25"/>
      <c r="AA1571" s="25"/>
      <c r="AB1571" s="25"/>
      <c r="AC1571" s="25"/>
      <c r="AD1571" s="25"/>
      <c r="AE1571" s="25"/>
      <c r="AF1571" s="25"/>
      <c r="AG1571" s="25"/>
      <c r="AH1571" s="25"/>
      <c r="AI1571" s="25"/>
      <c r="AJ1571" s="25"/>
      <c r="AK1571" s="25"/>
      <c r="AL1571" s="25"/>
      <c r="AM1571" s="25"/>
    </row>
    <row r="1573" customFormat="false" ht="13" hidden="false" customHeight="false" outlineLevel="0" collapsed="false">
      <c r="A1573" s="30" t="s">
        <v>285</v>
      </c>
      <c r="B1573" s="23" t="n">
        <v>6956961</v>
      </c>
      <c r="I1573" s="23"/>
      <c r="J1573" s="1"/>
      <c r="K1573" s="1"/>
      <c r="L1573" s="1"/>
      <c r="M1573" s="1"/>
      <c r="N1573" s="1"/>
      <c r="O1573" s="1"/>
    </row>
    <row r="1574" customFormat="false" ht="13" hidden="false" customHeight="false" outlineLevel="0" collapsed="false">
      <c r="A1574" s="3" t="s">
        <v>211</v>
      </c>
      <c r="B1574" s="23" t="n">
        <v>579746.75</v>
      </c>
      <c r="I1574" s="23"/>
      <c r="J1574" s="1"/>
      <c r="K1574" s="1"/>
      <c r="L1574" s="1"/>
      <c r="M1574" s="1"/>
      <c r="N1574" s="1"/>
      <c r="O1574" s="1"/>
    </row>
    <row r="1575" customFormat="false" ht="13" hidden="false" customHeight="false" outlineLevel="0" collapsed="false">
      <c r="A1575" s="3" t="s">
        <v>3</v>
      </c>
      <c r="B1575" s="0" t="n">
        <v>11</v>
      </c>
      <c r="C1575" s="0"/>
      <c r="E1575" s="1" t="n">
        <v>12</v>
      </c>
      <c r="F1575" s="1" t="n">
        <v>1</v>
      </c>
      <c r="G1575" s="1" t="n">
        <v>2</v>
      </c>
      <c r="H1575" s="1" t="n">
        <v>3</v>
      </c>
      <c r="K1575" s="1"/>
      <c r="L1575" s="1"/>
      <c r="M1575" s="1"/>
      <c r="N1575" s="1"/>
      <c r="O1575" s="1"/>
    </row>
    <row r="1576" customFormat="false" ht="13" hidden="false" customHeight="false" outlineLevel="0" collapsed="false">
      <c r="B1576" s="3" t="s">
        <v>5</v>
      </c>
      <c r="C1576" s="3" t="s">
        <v>6</v>
      </c>
      <c r="D1576" s="1" t="s">
        <v>7</v>
      </c>
      <c r="E1576" s="1" t="s">
        <v>8</v>
      </c>
      <c r="F1576" s="1" t="s">
        <v>9</v>
      </c>
      <c r="G1576" s="1" t="s">
        <v>10</v>
      </c>
      <c r="H1576" s="3" t="s">
        <v>11</v>
      </c>
      <c r="I1576" s="1"/>
      <c r="J1576" s="1"/>
      <c r="K1576" s="1"/>
      <c r="L1576" s="1"/>
      <c r="M1576" s="1"/>
      <c r="N1576" s="1"/>
      <c r="O1576" s="1"/>
    </row>
    <row r="1577" customFormat="false" ht="13" hidden="false" customHeight="false" outlineLevel="0" collapsed="false">
      <c r="A1577" s="3" t="s">
        <v>16</v>
      </c>
      <c r="B1577" s="23" t="n">
        <v>1931020</v>
      </c>
      <c r="C1577" s="26" t="n">
        <v>3.33079918084922</v>
      </c>
      <c r="D1577" s="23" t="n">
        <v>3</v>
      </c>
      <c r="E1577" s="19" t="n">
        <v>482755</v>
      </c>
      <c r="F1577" s="23" t="n">
        <v>386204</v>
      </c>
      <c r="G1577" s="23" t="n">
        <v>321836.666666667</v>
      </c>
      <c r="H1577" s="36" t="n">
        <v>4</v>
      </c>
      <c r="I1577" s="23"/>
      <c r="J1577" s="23"/>
      <c r="K1577" s="23"/>
      <c r="L1577" s="23"/>
      <c r="M1577" s="23"/>
      <c r="N1577" s="23"/>
      <c r="O1577" s="23"/>
      <c r="P1577" s="23"/>
      <c r="Q1577" s="23"/>
      <c r="R1577" s="23"/>
    </row>
    <row r="1578" customFormat="false" ht="13" hidden="false" customHeight="false" outlineLevel="0" collapsed="false">
      <c r="A1578" s="3" t="s">
        <v>17</v>
      </c>
      <c r="B1578" s="23" t="n">
        <v>1058766</v>
      </c>
      <c r="C1578" s="26" t="n">
        <v>1.82625603334559</v>
      </c>
      <c r="D1578" s="23" t="n">
        <v>1</v>
      </c>
      <c r="E1578" s="19" t="n">
        <v>529383</v>
      </c>
      <c r="F1578" s="23" t="n">
        <v>352922</v>
      </c>
      <c r="G1578" s="23" t="n">
        <v>264691.5</v>
      </c>
      <c r="H1578" s="36" t="n">
        <v>2</v>
      </c>
      <c r="I1578" s="23"/>
      <c r="J1578" s="23"/>
      <c r="K1578" s="23"/>
      <c r="L1578" s="23"/>
      <c r="M1578" s="23"/>
      <c r="N1578" s="23"/>
      <c r="O1578" s="23"/>
      <c r="P1578" s="23"/>
      <c r="Q1578" s="23"/>
      <c r="R1578" s="23"/>
    </row>
    <row r="1579" customFormat="false" ht="13" hidden="false" customHeight="false" outlineLevel="0" collapsed="false">
      <c r="A1579" s="3" t="s">
        <v>18</v>
      </c>
      <c r="B1579" s="23" t="n">
        <v>1283065</v>
      </c>
      <c r="C1579" s="26" t="n">
        <v>2.21314737857521</v>
      </c>
      <c r="D1579" s="23" t="n">
        <v>2</v>
      </c>
      <c r="E1579" s="23" t="n">
        <v>427688.333333333</v>
      </c>
      <c r="F1579" s="23" t="n">
        <v>320766.25</v>
      </c>
      <c r="G1579" s="23" t="n">
        <v>256613</v>
      </c>
      <c r="H1579" s="36" t="n">
        <v>2</v>
      </c>
      <c r="I1579" s="23"/>
      <c r="J1579" s="23"/>
      <c r="K1579" s="23"/>
      <c r="L1579" s="23"/>
      <c r="M1579" s="23"/>
      <c r="N1579" s="23"/>
      <c r="O1579" s="23"/>
      <c r="P1579" s="23"/>
      <c r="Q1579" s="23"/>
      <c r="R1579" s="23"/>
    </row>
    <row r="1580" customFormat="false" ht="13" hidden="false" customHeight="false" outlineLevel="0" collapsed="false">
      <c r="A1580" s="3" t="s">
        <v>19</v>
      </c>
      <c r="B1580" s="23" t="n">
        <v>687142</v>
      </c>
      <c r="C1580" s="26" t="n">
        <v>1.18524510917914</v>
      </c>
      <c r="D1580" s="23" t="n">
        <v>1</v>
      </c>
      <c r="E1580" s="23" t="n">
        <v>343571</v>
      </c>
      <c r="F1580" s="23" t="n">
        <v>229047.333333333</v>
      </c>
      <c r="G1580" s="23" t="n">
        <v>171785.5</v>
      </c>
      <c r="H1580" s="36" t="n">
        <v>1</v>
      </c>
      <c r="I1580" s="23"/>
      <c r="J1580" s="23"/>
      <c r="K1580" s="23"/>
      <c r="L1580" s="23"/>
      <c r="M1580" s="23"/>
      <c r="N1580" s="23"/>
      <c r="O1580" s="23"/>
      <c r="P1580" s="23"/>
      <c r="Q1580" s="23"/>
      <c r="R1580" s="23"/>
    </row>
    <row r="1581" customFormat="false" ht="13" hidden="false" customHeight="false" outlineLevel="0" collapsed="false">
      <c r="A1581" s="3" t="s">
        <v>20</v>
      </c>
      <c r="B1581" s="23" t="n">
        <v>461624</v>
      </c>
      <c r="C1581" s="26" t="n">
        <v>0.796251121718233</v>
      </c>
      <c r="D1581" s="23" t="n">
        <v>0</v>
      </c>
      <c r="E1581" s="19" t="n">
        <v>461624</v>
      </c>
      <c r="F1581" s="23" t="n">
        <v>230812</v>
      </c>
      <c r="G1581" s="23" t="n">
        <v>153874.666666667</v>
      </c>
      <c r="H1581" s="36" t="n">
        <v>1</v>
      </c>
      <c r="I1581" s="23"/>
      <c r="J1581" s="23"/>
      <c r="K1581" s="23"/>
      <c r="L1581" s="23"/>
      <c r="M1581" s="23"/>
      <c r="N1581" s="23"/>
      <c r="O1581" s="23"/>
      <c r="P1581" s="23"/>
      <c r="Q1581" s="23"/>
      <c r="R1581" s="23"/>
    </row>
    <row r="1582" customFormat="false" ht="13" hidden="false" customHeight="false" outlineLevel="0" collapsed="false">
      <c r="A1582" s="3" t="s">
        <v>21</v>
      </c>
      <c r="B1582" s="23" t="n">
        <v>439806</v>
      </c>
      <c r="C1582" s="26" t="n">
        <v>0.758617448049515</v>
      </c>
      <c r="D1582" s="23" t="n">
        <v>0</v>
      </c>
      <c r="E1582" s="23" t="n">
        <v>439806</v>
      </c>
      <c r="F1582" s="23" t="n">
        <v>219903</v>
      </c>
      <c r="G1582" s="23" t="n">
        <v>146602</v>
      </c>
      <c r="H1582" s="36" t="n">
        <v>0</v>
      </c>
      <c r="I1582" s="23"/>
      <c r="J1582" s="23"/>
      <c r="K1582" s="23"/>
      <c r="L1582" s="23"/>
      <c r="M1582" s="23"/>
      <c r="N1582" s="23"/>
      <c r="O1582" s="23"/>
      <c r="P1582" s="23"/>
      <c r="Q1582" s="23"/>
      <c r="R1582" s="23"/>
    </row>
    <row r="1583" customFormat="false" ht="13" hidden="false" customHeight="false" outlineLevel="0" collapsed="false">
      <c r="A1583" s="3" t="s">
        <v>22</v>
      </c>
      <c r="B1583" s="23" t="n">
        <v>473054</v>
      </c>
      <c r="C1583" s="26" t="n">
        <v>0.815966626807309</v>
      </c>
      <c r="D1583" s="23" t="n">
        <v>0</v>
      </c>
      <c r="E1583" s="19" t="n">
        <v>473054</v>
      </c>
      <c r="F1583" s="23" t="n">
        <v>236527</v>
      </c>
      <c r="G1583" s="23" t="n">
        <v>157684.666666667</v>
      </c>
      <c r="H1583" s="36" t="n">
        <v>1</v>
      </c>
      <c r="I1583" s="23"/>
      <c r="J1583" s="23"/>
      <c r="K1583" s="23"/>
      <c r="L1583" s="23"/>
      <c r="M1583" s="23"/>
      <c r="N1583" s="23"/>
      <c r="O1583" s="23"/>
      <c r="P1583" s="23"/>
      <c r="Q1583" s="23"/>
      <c r="R1583" s="23"/>
    </row>
    <row r="1584" customFormat="false" ht="13" hidden="false" customHeight="false" outlineLevel="0" collapsed="false">
      <c r="A1584" s="3" t="s">
        <v>23</v>
      </c>
      <c r="B1584" s="23" t="n">
        <v>208718</v>
      </c>
      <c r="C1584" s="26" t="n">
        <v>0.360015817251239</v>
      </c>
      <c r="D1584" s="23" t="n">
        <v>0</v>
      </c>
      <c r="E1584" s="23" t="n">
        <v>208718</v>
      </c>
      <c r="F1584" s="23" t="n">
        <v>104359</v>
      </c>
      <c r="G1584" s="23" t="n">
        <v>69572.6666666667</v>
      </c>
      <c r="H1584" s="36" t="n">
        <v>0</v>
      </c>
      <c r="I1584" s="23"/>
      <c r="J1584" s="23"/>
      <c r="K1584" s="23"/>
      <c r="L1584" s="23"/>
      <c r="M1584" s="23"/>
      <c r="N1584" s="23"/>
      <c r="O1584" s="23"/>
      <c r="P1584" s="23"/>
      <c r="Q1584" s="23"/>
      <c r="R1584" s="23"/>
    </row>
    <row r="1585" customFormat="false" ht="13" hidden="false" customHeight="false" outlineLevel="0" collapsed="false">
      <c r="A1585" s="3" t="s">
        <v>24</v>
      </c>
      <c r="B1585" s="23" t="n">
        <v>346848</v>
      </c>
      <c r="C1585" s="26" t="n">
        <v>0.598275022671537</v>
      </c>
      <c r="D1585" s="23" t="n">
        <v>0</v>
      </c>
      <c r="E1585" s="23" t="n">
        <v>346848</v>
      </c>
      <c r="F1585" s="23" t="n">
        <v>173424</v>
      </c>
      <c r="G1585" s="23" t="n">
        <v>115616</v>
      </c>
      <c r="H1585" s="36" t="n">
        <v>0</v>
      </c>
      <c r="I1585" s="23"/>
      <c r="J1585" s="23"/>
      <c r="K1585" s="23"/>
      <c r="L1585" s="23"/>
      <c r="M1585" s="23"/>
      <c r="N1585" s="23"/>
      <c r="O1585" s="23"/>
      <c r="P1585" s="23"/>
      <c r="Q1585" s="23"/>
      <c r="R1585" s="23"/>
    </row>
    <row r="1586" customFormat="false" ht="13" hidden="false" customHeight="false" outlineLevel="0" collapsed="false">
      <c r="A1586" s="3" t="s">
        <v>25</v>
      </c>
      <c r="B1586" s="23" t="n">
        <v>25331</v>
      </c>
      <c r="C1586" s="26" t="n">
        <v>0.0436932160464893</v>
      </c>
      <c r="D1586" s="23" t="n">
        <v>0</v>
      </c>
      <c r="E1586" s="23" t="n">
        <v>25331</v>
      </c>
      <c r="F1586" s="23" t="n">
        <v>12665.5</v>
      </c>
      <c r="G1586" s="23" t="n">
        <v>8443.66666666667</v>
      </c>
      <c r="H1586" s="36" t="n">
        <v>0</v>
      </c>
      <c r="I1586" s="23"/>
      <c r="J1586" s="23"/>
      <c r="K1586" s="23"/>
      <c r="L1586" s="23"/>
      <c r="M1586" s="23"/>
      <c r="N1586" s="23"/>
      <c r="O1586" s="23"/>
      <c r="P1586" s="23"/>
      <c r="Q1586" s="23"/>
      <c r="R1586" s="23"/>
    </row>
    <row r="1587" customFormat="false" ht="13" hidden="false" customHeight="false" outlineLevel="0" collapsed="false">
      <c r="A1587" s="3" t="s">
        <v>26</v>
      </c>
      <c r="B1587" s="23" t="n">
        <v>41587</v>
      </c>
      <c r="C1587" s="26" t="n">
        <v>0.0717330455065078</v>
      </c>
      <c r="D1587" s="23" t="n">
        <v>0</v>
      </c>
      <c r="E1587" s="23" t="n">
        <v>41587</v>
      </c>
      <c r="F1587" s="23" t="n">
        <v>20793.5</v>
      </c>
      <c r="G1587" s="23" t="n">
        <v>13862.3333333333</v>
      </c>
      <c r="H1587" s="36" t="n">
        <v>0</v>
      </c>
      <c r="I1587" s="23"/>
      <c r="J1587" s="23"/>
      <c r="K1587" s="23"/>
      <c r="L1587" s="23"/>
      <c r="M1587" s="23"/>
      <c r="N1587" s="23"/>
      <c r="O1587" s="23"/>
      <c r="P1587" s="23"/>
      <c r="Q1587" s="23"/>
      <c r="R1587" s="23"/>
    </row>
    <row r="1588" customFormat="false" ht="13" hidden="false" customHeight="false" outlineLevel="0" collapsed="false">
      <c r="A1588" s="3" t="s">
        <v>27</v>
      </c>
      <c r="B1588" s="23" t="n">
        <v>0</v>
      </c>
      <c r="C1588" s="26" t="n">
        <v>0</v>
      </c>
      <c r="D1588" s="23" t="n">
        <v>0</v>
      </c>
      <c r="E1588" s="23" t="n">
        <v>0</v>
      </c>
      <c r="F1588" s="23" t="n">
        <v>0</v>
      </c>
      <c r="G1588" s="23" t="n">
        <v>0</v>
      </c>
      <c r="H1588" s="36" t="n">
        <v>0</v>
      </c>
      <c r="I1588" s="23"/>
      <c r="J1588" s="23"/>
      <c r="K1588" s="23"/>
      <c r="L1588" s="23"/>
      <c r="M1588" s="23"/>
      <c r="N1588" s="23"/>
      <c r="O1588" s="23"/>
      <c r="P1588" s="23"/>
      <c r="Q1588" s="23"/>
      <c r="R1588" s="23"/>
    </row>
    <row r="1589" customFormat="false" ht="13" hidden="false" customHeight="false" outlineLevel="0" collapsed="false">
      <c r="D1589" s="1" t="n">
        <f aca="false">SUM(D1577:D1588)</f>
        <v>7</v>
      </c>
      <c r="H1589" s="7" t="n">
        <f aca="false">SUM(H1577:H1588)</f>
        <v>11</v>
      </c>
      <c r="I1589" s="40" t="s">
        <v>28</v>
      </c>
      <c r="J1589" s="1"/>
      <c r="K1589" s="1"/>
      <c r="L1589" s="1"/>
      <c r="M1589" s="1"/>
      <c r="N1589" s="1"/>
      <c r="O1589" s="1"/>
    </row>
    <row r="1591" customFormat="false" ht="13" hidden="false" customHeight="false" outlineLevel="0" collapsed="false">
      <c r="A1591" s="3" t="s">
        <v>191</v>
      </c>
      <c r="B1591" s="23" t="n">
        <v>6467350</v>
      </c>
      <c r="I1591" s="23"/>
      <c r="J1591" s="1"/>
      <c r="K1591" s="1"/>
      <c r="L1591" s="1"/>
      <c r="M1591" s="1"/>
      <c r="N1591" s="1"/>
      <c r="O1591" s="1"/>
    </row>
    <row r="1592" customFormat="false" ht="13" hidden="false" customHeight="false" outlineLevel="0" collapsed="false">
      <c r="A1592" s="3" t="s">
        <v>311</v>
      </c>
      <c r="B1592" s="23" t="n">
        <v>587940.909090909</v>
      </c>
      <c r="I1592" s="23"/>
      <c r="J1592" s="1"/>
      <c r="K1592" s="1"/>
      <c r="L1592" s="1"/>
      <c r="M1592" s="1"/>
      <c r="N1592" s="1"/>
      <c r="O1592" s="1"/>
    </row>
    <row r="1593" customFormat="false" ht="13" hidden="false" customHeight="false" outlineLevel="0" collapsed="false">
      <c r="A1593" s="3" t="s">
        <v>3</v>
      </c>
      <c r="B1593" s="1" t="n">
        <v>10</v>
      </c>
      <c r="E1593" s="1" t="n">
        <v>11</v>
      </c>
      <c r="F1593" s="1" t="n">
        <v>1</v>
      </c>
      <c r="G1593" s="1" t="n">
        <v>2</v>
      </c>
      <c r="H1593" s="1" t="n">
        <v>3</v>
      </c>
      <c r="I1593" s="1"/>
      <c r="J1593" s="1"/>
      <c r="K1593" s="1"/>
      <c r="L1593" s="1"/>
      <c r="M1593" s="1"/>
      <c r="N1593" s="1"/>
      <c r="O1593" s="1"/>
    </row>
    <row r="1594" customFormat="false" ht="13" hidden="false" customHeight="false" outlineLevel="0" collapsed="false">
      <c r="B1594" s="3" t="s">
        <v>5</v>
      </c>
      <c r="C1594" s="3" t="s">
        <v>6</v>
      </c>
      <c r="D1594" s="1" t="s">
        <v>7</v>
      </c>
      <c r="E1594" s="1" t="s">
        <v>8</v>
      </c>
      <c r="F1594" s="1" t="s">
        <v>9</v>
      </c>
      <c r="G1594" s="1" t="s">
        <v>10</v>
      </c>
      <c r="H1594" s="3" t="s">
        <v>11</v>
      </c>
      <c r="I1594" s="1"/>
      <c r="J1594" s="1"/>
      <c r="K1594" s="1"/>
      <c r="L1594" s="1"/>
      <c r="M1594" s="1"/>
      <c r="N1594" s="1"/>
      <c r="O1594" s="1"/>
    </row>
    <row r="1595" customFormat="false" ht="13" hidden="false" customHeight="false" outlineLevel="0" collapsed="false">
      <c r="A1595" s="3" t="s">
        <v>16</v>
      </c>
      <c r="B1595" s="23" t="n">
        <v>1820116</v>
      </c>
      <c r="C1595" s="26" t="n">
        <v>3.09574648039769</v>
      </c>
      <c r="D1595" s="23" t="n">
        <v>3</v>
      </c>
      <c r="E1595" s="19" t="n">
        <v>455029</v>
      </c>
      <c r="F1595" s="23" t="n">
        <v>364023.2</v>
      </c>
      <c r="G1595" s="23" t="n">
        <v>303352.666666667</v>
      </c>
      <c r="H1595" s="36" t="n">
        <v>4</v>
      </c>
      <c r="I1595" s="23"/>
      <c r="J1595" s="26"/>
      <c r="K1595" s="23"/>
      <c r="L1595" s="23"/>
      <c r="M1595" s="23"/>
      <c r="N1595" s="23"/>
      <c r="O1595" s="23"/>
      <c r="P1595" s="23"/>
      <c r="Q1595" s="23"/>
      <c r="R1595" s="23"/>
    </row>
    <row r="1596" customFormat="false" ht="13" hidden="false" customHeight="false" outlineLevel="0" collapsed="false">
      <c r="A1596" s="3" t="s">
        <v>17</v>
      </c>
      <c r="B1596" s="23" t="n">
        <v>1169781</v>
      </c>
      <c r="C1596" s="26" t="n">
        <v>1.98962341608232</v>
      </c>
      <c r="D1596" s="23" t="n">
        <v>1</v>
      </c>
      <c r="E1596" s="19" t="n">
        <v>584890.5</v>
      </c>
      <c r="F1596" s="23" t="n">
        <v>389927</v>
      </c>
      <c r="G1596" s="23" t="n">
        <v>292445.25</v>
      </c>
      <c r="H1596" s="36" t="n">
        <v>2</v>
      </c>
      <c r="I1596" s="23"/>
      <c r="J1596" s="26"/>
      <c r="K1596" s="23"/>
      <c r="L1596" s="23"/>
      <c r="M1596" s="23"/>
      <c r="N1596" s="23"/>
      <c r="O1596" s="23"/>
      <c r="P1596" s="23"/>
      <c r="Q1596" s="23"/>
      <c r="R1596" s="23"/>
    </row>
    <row r="1597" customFormat="false" ht="13" hidden="false" customHeight="false" outlineLevel="0" collapsed="false">
      <c r="A1597" s="3" t="s">
        <v>18</v>
      </c>
      <c r="B1597" s="23" t="n">
        <v>976922</v>
      </c>
      <c r="C1597" s="26" t="n">
        <v>1.66159895474963</v>
      </c>
      <c r="D1597" s="23" t="n">
        <v>1</v>
      </c>
      <c r="E1597" s="19" t="n">
        <v>488461</v>
      </c>
      <c r="F1597" s="23" t="n">
        <v>325640.666666667</v>
      </c>
      <c r="G1597" s="23" t="n">
        <v>244230.5</v>
      </c>
      <c r="H1597" s="36" t="n">
        <v>2</v>
      </c>
      <c r="I1597" s="23"/>
      <c r="J1597" s="26"/>
      <c r="K1597" s="23"/>
      <c r="L1597" s="23"/>
      <c r="M1597" s="23"/>
      <c r="N1597" s="23"/>
      <c r="O1597" s="23"/>
      <c r="P1597" s="23"/>
      <c r="Q1597" s="23"/>
      <c r="R1597" s="23"/>
    </row>
    <row r="1598" customFormat="false" ht="13" hidden="false" customHeight="false" outlineLevel="0" collapsed="false">
      <c r="A1598" s="3" t="s">
        <v>19</v>
      </c>
      <c r="B1598" s="23" t="n">
        <v>820358</v>
      </c>
      <c r="C1598" s="26" t="n">
        <v>1.39530688767424</v>
      </c>
      <c r="D1598" s="23" t="n">
        <v>1</v>
      </c>
      <c r="E1598" s="23" t="n">
        <v>410179</v>
      </c>
      <c r="F1598" s="23" t="n">
        <v>273452.666666667</v>
      </c>
      <c r="G1598" s="23" t="n">
        <v>205089.5</v>
      </c>
      <c r="H1598" s="36" t="n">
        <v>1</v>
      </c>
      <c r="I1598" s="23"/>
      <c r="J1598" s="26"/>
      <c r="K1598" s="23"/>
      <c r="L1598" s="23"/>
      <c r="M1598" s="23"/>
      <c r="N1598" s="23"/>
      <c r="O1598" s="23"/>
      <c r="P1598" s="23"/>
      <c r="Q1598" s="23"/>
      <c r="R1598" s="23"/>
    </row>
    <row r="1599" customFormat="false" ht="13" hidden="false" customHeight="false" outlineLevel="0" collapsed="false">
      <c r="A1599" s="3" t="s">
        <v>20</v>
      </c>
      <c r="B1599" s="23" t="n">
        <v>787462</v>
      </c>
      <c r="C1599" s="26" t="n">
        <v>1.33935568664136</v>
      </c>
      <c r="D1599" s="23" t="n">
        <v>1</v>
      </c>
      <c r="E1599" s="23" t="n">
        <v>393731</v>
      </c>
      <c r="F1599" s="23" t="n">
        <v>262487.333333333</v>
      </c>
      <c r="G1599" s="23" t="n">
        <v>196865.5</v>
      </c>
      <c r="H1599" s="36" t="n">
        <v>1</v>
      </c>
      <c r="I1599" s="23"/>
      <c r="J1599" s="26"/>
      <c r="K1599" s="23"/>
      <c r="L1599" s="23"/>
      <c r="M1599" s="23"/>
      <c r="N1599" s="23"/>
      <c r="O1599" s="23"/>
      <c r="P1599" s="23"/>
      <c r="Q1599" s="23"/>
      <c r="R1599" s="23"/>
    </row>
    <row r="1600" customFormat="false" ht="13" hidden="false" customHeight="false" outlineLevel="0" collapsed="false">
      <c r="A1600" s="3" t="s">
        <v>21</v>
      </c>
      <c r="B1600" s="23" t="n">
        <v>367245</v>
      </c>
      <c r="C1600" s="26" t="n">
        <v>0.624629098471553</v>
      </c>
      <c r="D1600" s="23" t="n">
        <v>0</v>
      </c>
      <c r="E1600" s="23" t="n">
        <v>367245</v>
      </c>
      <c r="F1600" s="23" t="n">
        <v>183622.5</v>
      </c>
      <c r="G1600" s="23" t="n">
        <v>122415</v>
      </c>
      <c r="H1600" s="36" t="n">
        <v>0</v>
      </c>
      <c r="I1600" s="23"/>
      <c r="J1600" s="26"/>
      <c r="K1600" s="23"/>
      <c r="L1600" s="23"/>
      <c r="M1600" s="23"/>
      <c r="N1600" s="23"/>
      <c r="O1600" s="23"/>
      <c r="P1600" s="23"/>
      <c r="Q1600" s="23"/>
      <c r="R1600" s="23"/>
    </row>
    <row r="1601" customFormat="false" ht="13" hidden="false" customHeight="false" outlineLevel="0" collapsed="false">
      <c r="A1601" s="3" t="s">
        <v>22</v>
      </c>
      <c r="B1601" s="23" t="n">
        <v>387625</v>
      </c>
      <c r="C1601" s="26" t="n">
        <v>0.659292445901335</v>
      </c>
      <c r="D1601" s="23" t="n">
        <v>0</v>
      </c>
      <c r="E1601" s="23" t="n">
        <v>387625</v>
      </c>
      <c r="F1601" s="23" t="n">
        <v>193812.5</v>
      </c>
      <c r="G1601" s="23" t="n">
        <v>129208.333333333</v>
      </c>
      <c r="H1601" s="36" t="n">
        <v>0</v>
      </c>
      <c r="I1601" s="23"/>
      <c r="J1601" s="26"/>
      <c r="K1601" s="23"/>
      <c r="L1601" s="23"/>
      <c r="M1601" s="23"/>
      <c r="N1601" s="23"/>
      <c r="O1601" s="23"/>
      <c r="P1601" s="23"/>
      <c r="Q1601" s="23"/>
      <c r="R1601" s="23"/>
    </row>
    <row r="1602" customFormat="false" ht="13" hidden="false" customHeight="false" outlineLevel="0" collapsed="false">
      <c r="A1602" s="3" t="s">
        <v>23</v>
      </c>
      <c r="B1602" s="23" t="n">
        <v>118046</v>
      </c>
      <c r="C1602" s="26" t="n">
        <v>0.200778680603338</v>
      </c>
      <c r="D1602" s="23" t="n">
        <v>0</v>
      </c>
      <c r="E1602" s="23" t="n">
        <v>118046</v>
      </c>
      <c r="F1602" s="23" t="n">
        <v>59023</v>
      </c>
      <c r="G1602" s="23" t="n">
        <v>39348.6666666667</v>
      </c>
      <c r="H1602" s="36" t="n">
        <v>0</v>
      </c>
      <c r="I1602" s="23"/>
      <c r="J1602" s="26"/>
      <c r="K1602" s="23"/>
      <c r="L1602" s="23"/>
      <c r="M1602" s="23"/>
      <c r="N1602" s="23"/>
      <c r="O1602" s="23"/>
      <c r="P1602" s="23"/>
      <c r="Q1602" s="23"/>
      <c r="R1602" s="23"/>
    </row>
    <row r="1603" customFormat="false" ht="13" hidden="false" customHeight="false" outlineLevel="0" collapsed="false">
      <c r="A1603" s="3" t="s">
        <v>24</v>
      </c>
      <c r="B1603" s="23" t="n">
        <v>0</v>
      </c>
      <c r="C1603" s="26" t="n">
        <v>0</v>
      </c>
      <c r="D1603" s="23" t="n">
        <v>0</v>
      </c>
      <c r="E1603" s="23" t="n">
        <v>0</v>
      </c>
      <c r="F1603" s="23" t="n">
        <v>0</v>
      </c>
      <c r="G1603" s="23" t="n">
        <v>0</v>
      </c>
      <c r="H1603" s="36" t="n">
        <v>0</v>
      </c>
      <c r="I1603" s="23"/>
      <c r="J1603" s="26"/>
      <c r="K1603" s="23"/>
      <c r="L1603" s="23"/>
      <c r="M1603" s="23"/>
      <c r="N1603" s="23"/>
      <c r="O1603" s="23"/>
      <c r="P1603" s="23"/>
      <c r="Q1603" s="23"/>
      <c r="R1603" s="23"/>
    </row>
    <row r="1604" customFormat="false" ht="13" hidden="false" customHeight="false" outlineLevel="0" collapsed="false">
      <c r="A1604" s="3" t="s">
        <v>25</v>
      </c>
      <c r="B1604" s="23" t="n">
        <v>19795</v>
      </c>
      <c r="C1604" s="26" t="n">
        <v>0.0336683494785345</v>
      </c>
      <c r="D1604" s="23" t="n">
        <v>0</v>
      </c>
      <c r="E1604" s="23" t="n">
        <v>19795</v>
      </c>
      <c r="F1604" s="23" t="n">
        <v>9897.5</v>
      </c>
      <c r="G1604" s="23" t="n">
        <v>6598.33333333333</v>
      </c>
      <c r="H1604" s="36" t="n">
        <v>0</v>
      </c>
      <c r="I1604" s="23"/>
      <c r="J1604" s="26"/>
      <c r="K1604" s="23"/>
      <c r="L1604" s="23"/>
      <c r="M1604" s="23"/>
      <c r="N1604" s="23"/>
      <c r="O1604" s="23"/>
      <c r="P1604" s="23"/>
      <c r="Q1604" s="23"/>
      <c r="R1604" s="23"/>
    </row>
    <row r="1605" customFormat="false" ht="13" hidden="false" customHeight="false" outlineLevel="0" collapsed="false">
      <c r="A1605" s="3" t="s">
        <v>26</v>
      </c>
      <c r="B1605" s="23" t="n">
        <v>0</v>
      </c>
      <c r="C1605" s="26" t="n">
        <v>0</v>
      </c>
      <c r="D1605" s="23" t="n">
        <v>0</v>
      </c>
      <c r="E1605" s="23" t="n">
        <v>0</v>
      </c>
      <c r="F1605" s="23" t="n">
        <v>0</v>
      </c>
      <c r="G1605" s="23" t="n">
        <v>0</v>
      </c>
      <c r="H1605" s="36" t="n">
        <v>0</v>
      </c>
      <c r="I1605" s="23"/>
      <c r="J1605" s="26"/>
      <c r="K1605" s="23"/>
      <c r="L1605" s="23"/>
      <c r="M1605" s="23"/>
      <c r="N1605" s="23"/>
      <c r="O1605" s="23"/>
      <c r="P1605" s="23"/>
      <c r="Q1605" s="23"/>
      <c r="R1605" s="23"/>
    </row>
    <row r="1606" customFormat="false" ht="13" hidden="false" customHeight="false" outlineLevel="0" collapsed="false">
      <c r="A1606" s="3" t="s">
        <v>27</v>
      </c>
      <c r="B1606" s="23" t="n">
        <v>0</v>
      </c>
      <c r="C1606" s="26" t="n">
        <v>0</v>
      </c>
      <c r="D1606" s="23" t="n">
        <v>0</v>
      </c>
      <c r="E1606" s="23" t="n">
        <v>0</v>
      </c>
      <c r="F1606" s="23" t="n">
        <v>0</v>
      </c>
      <c r="G1606" s="23" t="n">
        <v>0</v>
      </c>
      <c r="H1606" s="36" t="n">
        <v>0</v>
      </c>
      <c r="I1606" s="23"/>
      <c r="J1606" s="26"/>
      <c r="K1606" s="23"/>
      <c r="L1606" s="23"/>
      <c r="M1606" s="23"/>
      <c r="N1606" s="23"/>
      <c r="O1606" s="23"/>
      <c r="P1606" s="23"/>
      <c r="Q1606" s="23"/>
      <c r="R1606" s="23"/>
    </row>
    <row r="1607" customFormat="false" ht="13" hidden="false" customHeight="false" outlineLevel="0" collapsed="false">
      <c r="C1607" s="4"/>
      <c r="D1607" s="4" t="n">
        <f aca="false">SUM(D1595:D1606)</f>
        <v>7</v>
      </c>
      <c r="E1607" s="4"/>
      <c r="F1607" s="4"/>
      <c r="G1607" s="4"/>
      <c r="H1607" s="7" t="n">
        <f aca="false">SUM(H1595:H1606)</f>
        <v>10</v>
      </c>
      <c r="I1607" s="40" t="s">
        <v>28</v>
      </c>
      <c r="J1607" s="4"/>
      <c r="K1607" s="4"/>
      <c r="L1607" s="4"/>
      <c r="M1607" s="4"/>
      <c r="N1607" s="4"/>
      <c r="O1607" s="4"/>
    </row>
    <row r="1609" customFormat="false" ht="13" hidden="false" customHeight="false" outlineLevel="0" collapsed="false">
      <c r="A1609" s="3" t="s">
        <v>192</v>
      </c>
      <c r="B1609" s="23" t="n">
        <v>7641968</v>
      </c>
      <c r="I1609" s="23"/>
      <c r="J1609" s="1"/>
      <c r="K1609" s="1"/>
      <c r="L1609" s="1"/>
      <c r="M1609" s="1"/>
      <c r="N1609" s="1"/>
      <c r="O1609" s="1"/>
    </row>
    <row r="1610" customFormat="false" ht="13" hidden="false" customHeight="false" outlineLevel="0" collapsed="false">
      <c r="A1610" s="3" t="s">
        <v>211</v>
      </c>
      <c r="B1610" s="23" t="n">
        <v>636830.666666667</v>
      </c>
      <c r="I1610" s="23"/>
      <c r="J1610" s="1"/>
      <c r="K1610" s="1"/>
      <c r="L1610" s="1"/>
      <c r="M1610" s="1"/>
      <c r="N1610" s="1"/>
      <c r="O1610" s="1"/>
    </row>
    <row r="1611" customFormat="false" ht="13" hidden="false" customHeight="false" outlineLevel="0" collapsed="false">
      <c r="A1611" s="3" t="s">
        <v>3</v>
      </c>
      <c r="B1611" s="1" t="n">
        <v>11</v>
      </c>
      <c r="E1611" s="1" t="n">
        <v>12</v>
      </c>
      <c r="F1611" s="1" t="n">
        <v>1</v>
      </c>
      <c r="G1611" s="1" t="n">
        <v>2</v>
      </c>
      <c r="H1611" s="1" t="n">
        <v>3</v>
      </c>
      <c r="I1611" s="1"/>
      <c r="J1611" s="1"/>
      <c r="K1611" s="1"/>
      <c r="L1611" s="1"/>
      <c r="M1611" s="1"/>
      <c r="N1611" s="1"/>
      <c r="O1611" s="1"/>
    </row>
    <row r="1612" customFormat="false" ht="13" hidden="false" customHeight="false" outlineLevel="0" collapsed="false">
      <c r="B1612" s="3" t="s">
        <v>5</v>
      </c>
      <c r="C1612" s="3" t="s">
        <v>6</v>
      </c>
      <c r="D1612" s="1" t="s">
        <v>7</v>
      </c>
      <c r="E1612" s="1" t="s">
        <v>8</v>
      </c>
      <c r="F1612" s="1" t="s">
        <v>9</v>
      </c>
      <c r="G1612" s="1" t="s">
        <v>10</v>
      </c>
      <c r="H1612" s="3" t="s">
        <v>11</v>
      </c>
      <c r="I1612" s="1"/>
      <c r="J1612" s="1"/>
      <c r="K1612" s="1"/>
      <c r="L1612" s="1"/>
      <c r="M1612" s="1"/>
      <c r="N1612" s="1"/>
      <c r="O1612" s="1"/>
    </row>
    <row r="1613" customFormat="false" ht="13" hidden="false" customHeight="false" outlineLevel="0" collapsed="false">
      <c r="A1613" s="3" t="s">
        <v>16</v>
      </c>
      <c r="B1613" s="23" t="n">
        <v>2020043</v>
      </c>
      <c r="C1613" s="26" t="n">
        <v>3.17202532122616</v>
      </c>
      <c r="D1613" s="23" t="n">
        <v>3</v>
      </c>
      <c r="E1613" s="19" t="n">
        <v>505010.75</v>
      </c>
      <c r="F1613" s="23" t="n">
        <v>404008.6</v>
      </c>
      <c r="G1613" s="23" t="n">
        <v>336673.833333333</v>
      </c>
      <c r="H1613" s="36" t="n">
        <v>4</v>
      </c>
      <c r="I1613" s="23"/>
      <c r="J1613" s="26"/>
      <c r="K1613" s="23"/>
      <c r="L1613" s="23"/>
      <c r="M1613" s="23"/>
      <c r="N1613" s="23"/>
      <c r="O1613" s="23"/>
      <c r="P1613" s="23"/>
      <c r="Q1613" s="23"/>
      <c r="R1613" s="23"/>
    </row>
    <row r="1614" customFormat="false" ht="13" hidden="false" customHeight="false" outlineLevel="0" collapsed="false">
      <c r="A1614" s="3" t="s">
        <v>17</v>
      </c>
      <c r="B1614" s="23" t="n">
        <v>1443270</v>
      </c>
      <c r="C1614" s="26" t="n">
        <v>2.26633244211439</v>
      </c>
      <c r="D1614" s="23" t="n">
        <v>2</v>
      </c>
      <c r="E1614" s="19" t="n">
        <v>481090</v>
      </c>
      <c r="F1614" s="23" t="n">
        <v>360817.5</v>
      </c>
      <c r="G1614" s="23" t="n">
        <v>288654</v>
      </c>
      <c r="H1614" s="36" t="n">
        <v>3</v>
      </c>
      <c r="I1614" s="23"/>
      <c r="J1614" s="26"/>
      <c r="K1614" s="23"/>
      <c r="L1614" s="23"/>
      <c r="M1614" s="23"/>
      <c r="N1614" s="23"/>
      <c r="O1614" s="23"/>
      <c r="P1614" s="23"/>
      <c r="Q1614" s="23"/>
      <c r="R1614" s="23"/>
    </row>
    <row r="1615" customFormat="false" ht="13" hidden="false" customHeight="false" outlineLevel="0" collapsed="false">
      <c r="A1615" s="3" t="s">
        <v>18</v>
      </c>
      <c r="B1615" s="23" t="n">
        <v>1323048</v>
      </c>
      <c r="C1615" s="26" t="n">
        <v>2.07755070421651</v>
      </c>
      <c r="D1615" s="23" t="n">
        <v>2</v>
      </c>
      <c r="E1615" s="23" t="n">
        <v>441016</v>
      </c>
      <c r="F1615" s="23" t="n">
        <v>330762</v>
      </c>
      <c r="G1615" s="23" t="n">
        <v>264609.6</v>
      </c>
      <c r="H1615" s="36" t="n">
        <v>2</v>
      </c>
      <c r="I1615" s="23"/>
      <c r="J1615" s="26"/>
      <c r="K1615" s="23"/>
      <c r="L1615" s="23"/>
      <c r="M1615" s="23"/>
      <c r="N1615" s="23"/>
      <c r="O1615" s="23"/>
      <c r="P1615" s="23"/>
      <c r="Q1615" s="23"/>
      <c r="R1615" s="23"/>
    </row>
    <row r="1616" customFormat="false" ht="13" hidden="false" customHeight="false" outlineLevel="0" collapsed="false">
      <c r="A1616" s="3" t="s">
        <v>19</v>
      </c>
      <c r="B1616" s="23" t="n">
        <v>810936</v>
      </c>
      <c r="C1616" s="26" t="n">
        <v>1.27339345048291</v>
      </c>
      <c r="D1616" s="23" t="n">
        <v>1</v>
      </c>
      <c r="E1616" s="23" t="n">
        <v>405468</v>
      </c>
      <c r="F1616" s="23" t="n">
        <v>270312</v>
      </c>
      <c r="G1616" s="23" t="n">
        <v>202734</v>
      </c>
      <c r="H1616" s="36" t="n">
        <v>1</v>
      </c>
      <c r="I1616" s="23"/>
      <c r="J1616" s="26"/>
      <c r="K1616" s="23"/>
      <c r="L1616" s="23"/>
      <c r="M1616" s="23"/>
      <c r="N1616" s="23"/>
      <c r="O1616" s="23"/>
      <c r="P1616" s="23"/>
      <c r="Q1616" s="23"/>
      <c r="R1616" s="23"/>
    </row>
    <row r="1617" customFormat="false" ht="13" hidden="false" customHeight="false" outlineLevel="0" collapsed="false">
      <c r="A1617" s="3" t="s">
        <v>20</v>
      </c>
      <c r="B1617" s="23" t="n">
        <v>951294</v>
      </c>
      <c r="C1617" s="26" t="n">
        <v>1.49379426870147</v>
      </c>
      <c r="D1617" s="23" t="n">
        <v>1</v>
      </c>
      <c r="E1617" s="23" t="n">
        <v>475647</v>
      </c>
      <c r="F1617" s="23" t="n">
        <v>317098</v>
      </c>
      <c r="G1617" s="23" t="n">
        <v>237823.5</v>
      </c>
      <c r="H1617" s="36" t="n">
        <v>1</v>
      </c>
      <c r="I1617" s="23"/>
      <c r="J1617" s="26"/>
      <c r="K1617" s="23"/>
      <c r="L1617" s="23"/>
      <c r="M1617" s="23"/>
      <c r="N1617" s="23"/>
      <c r="O1617" s="23"/>
      <c r="P1617" s="23"/>
      <c r="Q1617" s="23"/>
      <c r="R1617" s="23"/>
    </row>
    <row r="1618" customFormat="false" ht="13" hidden="false" customHeight="false" outlineLevel="0" collapsed="false">
      <c r="A1618" s="3" t="s">
        <v>21</v>
      </c>
      <c r="B1618" s="23" t="n">
        <v>447890</v>
      </c>
      <c r="C1618" s="26" t="n">
        <v>0.703310979580129</v>
      </c>
      <c r="D1618" s="23" t="n">
        <v>0</v>
      </c>
      <c r="E1618" s="23" t="n">
        <v>447890</v>
      </c>
      <c r="F1618" s="23" t="n">
        <v>223945</v>
      </c>
      <c r="G1618" s="23" t="n">
        <v>149296.666666667</v>
      </c>
      <c r="H1618" s="36" t="n">
        <v>0</v>
      </c>
      <c r="I1618" s="23"/>
      <c r="J1618" s="26"/>
      <c r="K1618" s="23"/>
      <c r="L1618" s="23"/>
      <c r="M1618" s="23"/>
      <c r="N1618" s="23"/>
      <c r="O1618" s="23"/>
      <c r="P1618" s="23"/>
      <c r="Q1618" s="23"/>
      <c r="R1618" s="23"/>
    </row>
    <row r="1619" customFormat="false" ht="13" hidden="false" customHeight="false" outlineLevel="0" collapsed="false">
      <c r="A1619" s="3" t="s">
        <v>22</v>
      </c>
      <c r="B1619" s="23" t="n">
        <v>477309</v>
      </c>
      <c r="C1619" s="26" t="n">
        <v>0.749506933292576</v>
      </c>
      <c r="D1619" s="23" t="n">
        <v>0</v>
      </c>
      <c r="E1619" s="23" t="n">
        <v>477309</v>
      </c>
      <c r="F1619" s="23" t="n">
        <v>238654.5</v>
      </c>
      <c r="G1619" s="23" t="n">
        <v>159103</v>
      </c>
      <c r="H1619" s="36" t="n">
        <v>0</v>
      </c>
      <c r="I1619" s="23"/>
      <c r="J1619" s="26"/>
      <c r="K1619" s="23"/>
      <c r="L1619" s="23"/>
      <c r="M1619" s="23"/>
      <c r="N1619" s="23"/>
      <c r="O1619" s="23"/>
      <c r="P1619" s="23"/>
      <c r="Q1619" s="23"/>
      <c r="R1619" s="23"/>
    </row>
    <row r="1620" customFormat="false" ht="13" hidden="false" customHeight="false" outlineLevel="0" collapsed="false">
      <c r="A1620" s="3" t="s">
        <v>23</v>
      </c>
      <c r="B1620" s="23" t="n">
        <v>147191</v>
      </c>
      <c r="C1620" s="26" t="n">
        <v>0.23113051507151</v>
      </c>
      <c r="D1620" s="23" t="n">
        <v>0</v>
      </c>
      <c r="E1620" s="23" t="n">
        <v>147191</v>
      </c>
      <c r="F1620" s="23" t="n">
        <v>73595.5</v>
      </c>
      <c r="G1620" s="23" t="n">
        <v>49063.6666666667</v>
      </c>
      <c r="H1620" s="36" t="n">
        <v>0</v>
      </c>
      <c r="I1620" s="23"/>
      <c r="J1620" s="26"/>
      <c r="K1620" s="23"/>
      <c r="L1620" s="23"/>
      <c r="M1620" s="23"/>
      <c r="N1620" s="23"/>
      <c r="O1620" s="23"/>
      <c r="P1620" s="23"/>
      <c r="Q1620" s="23"/>
      <c r="R1620" s="23"/>
    </row>
    <row r="1621" customFormat="false" ht="13" hidden="false" customHeight="false" outlineLevel="0" collapsed="false">
      <c r="A1621" s="3" t="s">
        <v>24</v>
      </c>
      <c r="B1621" s="23" t="n">
        <v>0</v>
      </c>
      <c r="C1621" s="26" t="n">
        <v>0</v>
      </c>
      <c r="D1621" s="23" t="n">
        <v>0</v>
      </c>
      <c r="E1621" s="23" t="n">
        <v>0</v>
      </c>
      <c r="F1621" s="23" t="n">
        <v>0</v>
      </c>
      <c r="G1621" s="23" t="n">
        <v>0</v>
      </c>
      <c r="H1621" s="36" t="n">
        <v>0</v>
      </c>
      <c r="I1621" s="23"/>
      <c r="J1621" s="26"/>
      <c r="K1621" s="23"/>
      <c r="L1621" s="23"/>
      <c r="M1621" s="23"/>
      <c r="N1621" s="23"/>
      <c r="O1621" s="23"/>
      <c r="P1621" s="23"/>
      <c r="Q1621" s="23"/>
      <c r="R1621" s="23"/>
    </row>
    <row r="1622" customFormat="false" ht="13" hidden="false" customHeight="false" outlineLevel="0" collapsed="false">
      <c r="A1622" s="3" t="s">
        <v>25</v>
      </c>
      <c r="B1622" s="23" t="n">
        <v>20987</v>
      </c>
      <c r="C1622" s="26" t="n">
        <v>0.0329553853143588</v>
      </c>
      <c r="D1622" s="23" t="n">
        <v>0</v>
      </c>
      <c r="E1622" s="23" t="n">
        <v>20987</v>
      </c>
      <c r="F1622" s="23" t="n">
        <v>10493.5</v>
      </c>
      <c r="G1622" s="23" t="n">
        <v>6995.66666666667</v>
      </c>
      <c r="H1622" s="36" t="n">
        <v>0</v>
      </c>
      <c r="I1622" s="23"/>
      <c r="J1622" s="26"/>
      <c r="K1622" s="23"/>
      <c r="L1622" s="23"/>
      <c r="M1622" s="23"/>
      <c r="N1622" s="23"/>
      <c r="O1622" s="23"/>
      <c r="P1622" s="23"/>
      <c r="Q1622" s="23"/>
      <c r="R1622" s="23"/>
    </row>
    <row r="1623" customFormat="false" ht="13" hidden="false" customHeight="false" outlineLevel="0" collapsed="false">
      <c r="A1623" s="3" t="s">
        <v>26</v>
      </c>
      <c r="B1623" s="23" t="n">
        <v>0</v>
      </c>
      <c r="C1623" s="26" t="n">
        <v>0</v>
      </c>
      <c r="D1623" s="23" t="n">
        <v>0</v>
      </c>
      <c r="E1623" s="23" t="n">
        <v>0</v>
      </c>
      <c r="F1623" s="23" t="n">
        <v>0</v>
      </c>
      <c r="G1623" s="23" t="n">
        <v>0</v>
      </c>
      <c r="H1623" s="36" t="n">
        <v>0</v>
      </c>
      <c r="I1623" s="23"/>
      <c r="J1623" s="26"/>
      <c r="K1623" s="23"/>
      <c r="L1623" s="23"/>
      <c r="M1623" s="23"/>
      <c r="N1623" s="23"/>
      <c r="O1623" s="23"/>
      <c r="P1623" s="23"/>
      <c r="Q1623" s="23"/>
      <c r="R1623" s="23"/>
    </row>
    <row r="1624" customFormat="false" ht="13" hidden="false" customHeight="false" outlineLevel="0" collapsed="false">
      <c r="A1624" s="3" t="s">
        <v>27</v>
      </c>
      <c r="B1624" s="23" t="n">
        <v>0</v>
      </c>
      <c r="C1624" s="26" t="n">
        <v>0</v>
      </c>
      <c r="D1624" s="23" t="n">
        <v>0</v>
      </c>
      <c r="E1624" s="23" t="n">
        <v>0</v>
      </c>
      <c r="F1624" s="23" t="n">
        <v>0</v>
      </c>
      <c r="G1624" s="23" t="n">
        <v>0</v>
      </c>
      <c r="H1624" s="36" t="n">
        <v>0</v>
      </c>
      <c r="I1624" s="23"/>
      <c r="J1624" s="26"/>
      <c r="K1624" s="23"/>
      <c r="L1624" s="23"/>
      <c r="M1624" s="23"/>
      <c r="N1624" s="23"/>
      <c r="O1624" s="23"/>
      <c r="P1624" s="23"/>
      <c r="Q1624" s="23"/>
      <c r="R1624" s="23"/>
    </row>
    <row r="1625" customFormat="false" ht="13" hidden="false" customHeight="false" outlineLevel="0" collapsed="false">
      <c r="D1625" s="1" t="n">
        <f aca="false">SUM(D1613:D1624)</f>
        <v>9</v>
      </c>
      <c r="H1625" s="7" t="n">
        <f aca="false">SUM(H1613:H1624)</f>
        <v>11</v>
      </c>
      <c r="I1625" s="40" t="s">
        <v>28</v>
      </c>
      <c r="J1625" s="1"/>
      <c r="K1625" s="1"/>
      <c r="L1625" s="1"/>
      <c r="M1625" s="1"/>
      <c r="N1625" s="1"/>
      <c r="O1625" s="1"/>
    </row>
    <row r="1627" customFormat="false" ht="13" hidden="false" customHeight="false" outlineLevel="0" collapsed="false">
      <c r="A1627" s="30" t="s">
        <v>193</v>
      </c>
      <c r="B1627" s="23" t="n">
        <v>6537607</v>
      </c>
      <c r="I1627" s="23"/>
      <c r="J1627" s="1"/>
      <c r="K1627" s="1"/>
      <c r="L1627" s="1"/>
      <c r="M1627" s="1"/>
      <c r="N1627" s="1"/>
      <c r="O1627" s="1"/>
    </row>
    <row r="1628" customFormat="false" ht="13" hidden="false" customHeight="false" outlineLevel="0" collapsed="false">
      <c r="A1628" s="3" t="s">
        <v>312</v>
      </c>
      <c r="B1628" s="23" t="n">
        <v>653760.7</v>
      </c>
      <c r="I1628" s="23"/>
      <c r="J1628" s="1"/>
      <c r="K1628" s="1"/>
      <c r="L1628" s="1"/>
      <c r="M1628" s="1"/>
      <c r="N1628" s="1"/>
      <c r="O1628" s="1"/>
    </row>
    <row r="1629" customFormat="false" ht="13" hidden="false" customHeight="false" outlineLevel="0" collapsed="false">
      <c r="A1629" s="3" t="s">
        <v>3</v>
      </c>
      <c r="B1629" s="1" t="n">
        <v>9</v>
      </c>
      <c r="E1629" s="1" t="n">
        <v>10</v>
      </c>
      <c r="F1629" s="1" t="n">
        <v>1</v>
      </c>
      <c r="G1629" s="1" t="n">
        <v>2</v>
      </c>
      <c r="H1629" s="1" t="n">
        <v>3</v>
      </c>
      <c r="I1629" s="1"/>
      <c r="J1629" s="1"/>
      <c r="K1629" s="1"/>
      <c r="L1629" s="1"/>
      <c r="M1629" s="1"/>
      <c r="N1629" s="1"/>
      <c r="O1629" s="1"/>
    </row>
    <row r="1630" customFormat="false" ht="13" hidden="false" customHeight="false" outlineLevel="0" collapsed="false">
      <c r="B1630" s="3" t="s">
        <v>5</v>
      </c>
      <c r="C1630" s="3" t="s">
        <v>6</v>
      </c>
      <c r="D1630" s="1" t="s">
        <v>7</v>
      </c>
      <c r="E1630" s="1" t="s">
        <v>8</v>
      </c>
      <c r="F1630" s="1" t="s">
        <v>9</v>
      </c>
      <c r="G1630" s="1" t="s">
        <v>10</v>
      </c>
      <c r="H1630" s="3" t="s">
        <v>11</v>
      </c>
      <c r="I1630" s="1"/>
      <c r="J1630" s="1"/>
      <c r="K1630" s="1"/>
      <c r="L1630" s="1"/>
      <c r="M1630" s="1"/>
      <c r="N1630" s="1"/>
      <c r="O1630" s="1"/>
    </row>
    <row r="1631" customFormat="false" ht="13" hidden="false" customHeight="false" outlineLevel="0" collapsed="false">
      <c r="A1631" s="3" t="s">
        <v>16</v>
      </c>
      <c r="B1631" s="23" t="n">
        <v>1626057</v>
      </c>
      <c r="C1631" s="26" t="n">
        <v>2.48723577296708</v>
      </c>
      <c r="D1631" s="23" t="n">
        <v>2</v>
      </c>
      <c r="E1631" s="19" t="n">
        <v>542019</v>
      </c>
      <c r="F1631" s="23" t="n">
        <v>406514.25</v>
      </c>
      <c r="G1631" s="23" t="n">
        <v>325211.4</v>
      </c>
      <c r="H1631" s="36" t="n">
        <v>3</v>
      </c>
      <c r="I1631" s="23"/>
      <c r="J1631" s="26"/>
      <c r="K1631" s="23"/>
      <c r="L1631" s="23"/>
      <c r="M1631" s="23"/>
      <c r="N1631" s="23"/>
      <c r="O1631" s="23"/>
      <c r="P1631" s="23"/>
      <c r="Q1631" s="23"/>
      <c r="R1631" s="23"/>
    </row>
    <row r="1632" customFormat="false" ht="13" hidden="false" customHeight="false" outlineLevel="0" collapsed="false">
      <c r="A1632" s="3" t="s">
        <v>17</v>
      </c>
      <c r="B1632" s="23" t="n">
        <v>1298309</v>
      </c>
      <c r="C1632" s="26" t="n">
        <v>1.98590860539644</v>
      </c>
      <c r="D1632" s="23" t="n">
        <v>1</v>
      </c>
      <c r="E1632" s="19" t="n">
        <v>649154.5</v>
      </c>
      <c r="F1632" s="23" t="n">
        <v>432769.666666667</v>
      </c>
      <c r="G1632" s="23" t="n">
        <v>324577.25</v>
      </c>
      <c r="H1632" s="36" t="n">
        <v>2</v>
      </c>
      <c r="I1632" s="23"/>
      <c r="J1632" s="26"/>
      <c r="K1632" s="23"/>
      <c r="L1632" s="23"/>
      <c r="M1632" s="23"/>
      <c r="N1632" s="23"/>
      <c r="O1632" s="23"/>
      <c r="P1632" s="23"/>
      <c r="Q1632" s="23"/>
      <c r="R1632" s="23"/>
    </row>
    <row r="1633" customFormat="false" ht="13" hidden="false" customHeight="false" outlineLevel="0" collapsed="false">
      <c r="A1633" s="3" t="s">
        <v>18</v>
      </c>
      <c r="B1633" s="23" t="n">
        <v>1008011</v>
      </c>
      <c r="C1633" s="26" t="n">
        <v>1.54186539509028</v>
      </c>
      <c r="D1633" s="23" t="n">
        <v>1</v>
      </c>
      <c r="E1633" s="19" t="n">
        <v>504005.5</v>
      </c>
      <c r="F1633" s="23" t="n">
        <v>336003.666666667</v>
      </c>
      <c r="G1633" s="23" t="n">
        <v>252002.75</v>
      </c>
      <c r="H1633" s="36" t="n">
        <v>2</v>
      </c>
      <c r="I1633" s="23"/>
      <c r="J1633" s="26"/>
      <c r="K1633" s="23"/>
      <c r="L1633" s="23"/>
      <c r="M1633" s="23"/>
      <c r="N1633" s="23"/>
      <c r="O1633" s="23"/>
      <c r="P1633" s="23"/>
      <c r="Q1633" s="23"/>
      <c r="R1633" s="23"/>
    </row>
    <row r="1634" customFormat="false" ht="13" hidden="false" customHeight="false" outlineLevel="0" collapsed="false">
      <c r="A1634" s="3" t="s">
        <v>19</v>
      </c>
      <c r="B1634" s="23" t="n">
        <v>662743</v>
      </c>
      <c r="C1634" s="26" t="n">
        <v>1.01373943095692</v>
      </c>
      <c r="D1634" s="23" t="n">
        <v>1</v>
      </c>
      <c r="E1634" s="23" t="n">
        <v>331371.5</v>
      </c>
      <c r="F1634" s="23" t="n">
        <v>220914.333333333</v>
      </c>
      <c r="G1634" s="23" t="n">
        <v>165685.75</v>
      </c>
      <c r="H1634" s="36" t="n">
        <v>1</v>
      </c>
      <c r="I1634" s="23"/>
      <c r="J1634" s="26"/>
      <c r="K1634" s="23"/>
      <c r="L1634" s="23"/>
      <c r="M1634" s="23"/>
      <c r="N1634" s="23"/>
      <c r="O1634" s="23"/>
      <c r="P1634" s="23"/>
      <c r="Q1634" s="23"/>
      <c r="R1634" s="23"/>
    </row>
    <row r="1635" customFormat="false" ht="13" hidden="false" customHeight="false" outlineLevel="0" collapsed="false">
      <c r="A1635" s="3" t="s">
        <v>20</v>
      </c>
      <c r="B1635" s="23" t="n">
        <v>762730</v>
      </c>
      <c r="C1635" s="26" t="n">
        <v>1.16668071360056</v>
      </c>
      <c r="D1635" s="23" t="n">
        <v>1</v>
      </c>
      <c r="E1635" s="23" t="n">
        <v>381365</v>
      </c>
      <c r="F1635" s="23" t="n">
        <v>254243.333333333</v>
      </c>
      <c r="G1635" s="23" t="n">
        <v>190682.5</v>
      </c>
      <c r="H1635" s="36" t="n">
        <v>1</v>
      </c>
      <c r="I1635" s="23"/>
      <c r="J1635" s="26"/>
      <c r="K1635" s="23"/>
      <c r="L1635" s="23"/>
      <c r="M1635" s="23"/>
      <c r="N1635" s="23"/>
      <c r="O1635" s="23"/>
      <c r="P1635" s="23"/>
      <c r="Q1635" s="23"/>
      <c r="R1635" s="23"/>
    </row>
    <row r="1636" customFormat="false" ht="13" hidden="false" customHeight="false" outlineLevel="0" collapsed="false">
      <c r="A1636" s="3" t="s">
        <v>21</v>
      </c>
      <c r="B1636" s="23" t="n">
        <v>484365</v>
      </c>
      <c r="C1636" s="26" t="n">
        <v>0.740890359423563</v>
      </c>
      <c r="D1636" s="23" t="n">
        <v>0</v>
      </c>
      <c r="E1636" s="23" t="n">
        <v>484365</v>
      </c>
      <c r="F1636" s="23" t="n">
        <v>242182.5</v>
      </c>
      <c r="G1636" s="23" t="n">
        <v>161455</v>
      </c>
      <c r="H1636" s="36" t="n">
        <v>0</v>
      </c>
      <c r="I1636" s="23"/>
      <c r="J1636" s="26"/>
      <c r="K1636" s="23"/>
      <c r="L1636" s="23"/>
      <c r="M1636" s="23"/>
      <c r="N1636" s="23"/>
      <c r="O1636" s="23"/>
      <c r="P1636" s="23"/>
      <c r="Q1636" s="23"/>
      <c r="R1636" s="23"/>
    </row>
    <row r="1637" customFormat="false" ht="13" hidden="false" customHeight="false" outlineLevel="0" collapsed="false">
      <c r="A1637" s="3" t="s">
        <v>22</v>
      </c>
      <c r="B1637" s="23" t="n">
        <v>448689</v>
      </c>
      <c r="C1637" s="26" t="n">
        <v>0.68631993327222</v>
      </c>
      <c r="D1637" s="23" t="n">
        <v>0</v>
      </c>
      <c r="E1637" s="23" t="n">
        <v>448689</v>
      </c>
      <c r="F1637" s="23" t="n">
        <v>224344.5</v>
      </c>
      <c r="G1637" s="23" t="n">
        <v>149563</v>
      </c>
      <c r="H1637" s="36" t="n">
        <v>0</v>
      </c>
      <c r="I1637" s="23"/>
      <c r="J1637" s="26"/>
      <c r="K1637" s="23"/>
      <c r="L1637" s="23"/>
      <c r="M1637" s="23"/>
      <c r="N1637" s="23"/>
      <c r="O1637" s="23"/>
      <c r="P1637" s="23"/>
      <c r="Q1637" s="23"/>
      <c r="R1637" s="23"/>
    </row>
    <row r="1638" customFormat="false" ht="13" hidden="false" customHeight="false" outlineLevel="0" collapsed="false">
      <c r="A1638" s="3" t="s">
        <v>23</v>
      </c>
      <c r="B1638" s="23" t="n">
        <v>136889</v>
      </c>
      <c r="C1638" s="26" t="n">
        <v>0.209387012709696</v>
      </c>
      <c r="D1638" s="23" t="n">
        <v>0</v>
      </c>
      <c r="E1638" s="23" t="n">
        <v>136889</v>
      </c>
      <c r="F1638" s="23" t="n">
        <v>68444.5</v>
      </c>
      <c r="G1638" s="23" t="n">
        <v>45629.6666666667</v>
      </c>
      <c r="H1638" s="36" t="n">
        <v>0</v>
      </c>
      <c r="I1638" s="23"/>
      <c r="J1638" s="26"/>
      <c r="K1638" s="23"/>
      <c r="L1638" s="23"/>
      <c r="M1638" s="23"/>
      <c r="N1638" s="23"/>
      <c r="O1638" s="23"/>
      <c r="P1638" s="23"/>
      <c r="Q1638" s="23"/>
      <c r="R1638" s="23"/>
    </row>
    <row r="1639" customFormat="false" ht="13" hidden="false" customHeight="false" outlineLevel="0" collapsed="false">
      <c r="A1639" s="3" t="s">
        <v>24</v>
      </c>
      <c r="B1639" s="23" t="n">
        <v>0</v>
      </c>
      <c r="C1639" s="26" t="n">
        <v>0</v>
      </c>
      <c r="D1639" s="23" t="n">
        <v>0</v>
      </c>
      <c r="E1639" s="23" t="n">
        <v>0</v>
      </c>
      <c r="F1639" s="23" t="n">
        <v>0</v>
      </c>
      <c r="G1639" s="23" t="n">
        <v>0</v>
      </c>
      <c r="H1639" s="36" t="n">
        <v>0</v>
      </c>
      <c r="I1639" s="23"/>
      <c r="J1639" s="26"/>
      <c r="K1639" s="23"/>
      <c r="L1639" s="23"/>
      <c r="M1639" s="23"/>
      <c r="N1639" s="23"/>
      <c r="O1639" s="23"/>
      <c r="P1639" s="23"/>
      <c r="Q1639" s="23"/>
      <c r="R1639" s="23"/>
    </row>
    <row r="1640" customFormat="false" ht="13" hidden="false" customHeight="false" outlineLevel="0" collapsed="false">
      <c r="A1640" s="3" t="s">
        <v>25</v>
      </c>
      <c r="B1640" s="23" t="n">
        <v>16620</v>
      </c>
      <c r="C1640" s="26" t="n">
        <v>0.025422146054359</v>
      </c>
      <c r="D1640" s="23" t="n">
        <v>0</v>
      </c>
      <c r="E1640" s="23" t="n">
        <v>16620</v>
      </c>
      <c r="F1640" s="23" t="n">
        <v>8310</v>
      </c>
      <c r="G1640" s="23" t="n">
        <v>5540</v>
      </c>
      <c r="H1640" s="36" t="n">
        <v>0</v>
      </c>
      <c r="I1640" s="23"/>
      <c r="J1640" s="26"/>
      <c r="K1640" s="23"/>
      <c r="L1640" s="23"/>
      <c r="M1640" s="23"/>
      <c r="N1640" s="23"/>
      <c r="O1640" s="23"/>
      <c r="P1640" s="23"/>
      <c r="Q1640" s="23"/>
      <c r="R1640" s="23"/>
    </row>
    <row r="1641" customFormat="false" ht="13" hidden="false" customHeight="false" outlineLevel="0" collapsed="false">
      <c r="A1641" s="3" t="s">
        <v>26</v>
      </c>
      <c r="B1641" s="23" t="n">
        <v>93194</v>
      </c>
      <c r="C1641" s="26" t="n">
        <v>0.142550630528877</v>
      </c>
      <c r="D1641" s="23" t="n">
        <v>0</v>
      </c>
      <c r="E1641" s="23" t="n">
        <v>93194</v>
      </c>
      <c r="F1641" s="23" t="n">
        <v>46597</v>
      </c>
      <c r="G1641" s="23" t="n">
        <v>31064.6666666667</v>
      </c>
      <c r="H1641" s="36" t="n">
        <v>0</v>
      </c>
      <c r="I1641" s="23"/>
      <c r="J1641" s="26"/>
      <c r="K1641" s="23"/>
      <c r="L1641" s="23"/>
      <c r="M1641" s="23"/>
      <c r="N1641" s="23"/>
      <c r="O1641" s="23"/>
      <c r="P1641" s="23"/>
      <c r="Q1641" s="23"/>
      <c r="R1641" s="23"/>
    </row>
    <row r="1642" customFormat="false" ht="13" hidden="false" customHeight="false" outlineLevel="0" collapsed="false">
      <c r="A1642" s="3" t="s">
        <v>27</v>
      </c>
      <c r="B1642" s="23" t="n">
        <v>0</v>
      </c>
      <c r="C1642" s="26" t="n">
        <v>0</v>
      </c>
      <c r="D1642" s="23" t="n">
        <v>0</v>
      </c>
      <c r="E1642" s="23" t="n">
        <v>0</v>
      </c>
      <c r="F1642" s="23" t="n">
        <v>0</v>
      </c>
      <c r="G1642" s="23" t="n">
        <v>0</v>
      </c>
      <c r="H1642" s="36" t="n">
        <v>0</v>
      </c>
      <c r="I1642" s="23"/>
      <c r="J1642" s="26"/>
      <c r="K1642" s="23"/>
      <c r="L1642" s="23"/>
      <c r="M1642" s="23"/>
      <c r="N1642" s="23"/>
      <c r="O1642" s="23"/>
      <c r="P1642" s="23"/>
      <c r="Q1642" s="23"/>
      <c r="R1642" s="23"/>
    </row>
    <row r="1643" customFormat="false" ht="13" hidden="false" customHeight="false" outlineLevel="0" collapsed="false">
      <c r="D1643" s="1" t="n">
        <f aca="false">SUM(D1631:D1642)</f>
        <v>6</v>
      </c>
      <c r="H1643" s="7" t="n">
        <f aca="false">SUM(H1631:H1642)</f>
        <v>9</v>
      </c>
      <c r="I1643" s="40" t="s">
        <v>28</v>
      </c>
      <c r="J1643" s="1"/>
      <c r="K1643" s="1"/>
      <c r="L1643" s="1"/>
      <c r="M1643" s="1"/>
      <c r="N1643" s="1"/>
      <c r="O1643" s="1"/>
    </row>
    <row r="1645" customFormat="false" ht="13" hidden="false" customHeight="false" outlineLevel="0" collapsed="false">
      <c r="A1645" s="30" t="s">
        <v>286</v>
      </c>
      <c r="B1645" s="23" t="n">
        <v>10799727</v>
      </c>
      <c r="I1645" s="23"/>
      <c r="J1645" s="1"/>
      <c r="K1645" s="1"/>
      <c r="L1645" s="1"/>
      <c r="M1645" s="1"/>
      <c r="N1645" s="1"/>
      <c r="O1645" s="1"/>
    </row>
    <row r="1646" customFormat="false" ht="13" hidden="false" customHeight="false" outlineLevel="0" collapsed="false">
      <c r="A1646" s="3" t="s">
        <v>313</v>
      </c>
      <c r="B1646" s="23" t="n">
        <v>635278.058823529</v>
      </c>
      <c r="I1646" s="23"/>
      <c r="J1646" s="1"/>
      <c r="K1646" s="1"/>
      <c r="L1646" s="1"/>
      <c r="M1646" s="1"/>
      <c r="N1646" s="1"/>
      <c r="O1646" s="1"/>
    </row>
    <row r="1647" customFormat="false" ht="13" hidden="false" customHeight="false" outlineLevel="0" collapsed="false">
      <c r="A1647" s="3" t="s">
        <v>3</v>
      </c>
      <c r="B1647" s="1" t="n">
        <v>16</v>
      </c>
      <c r="E1647" s="1" t="n">
        <v>17</v>
      </c>
      <c r="F1647" s="1" t="n">
        <v>1</v>
      </c>
      <c r="G1647" s="1" t="n">
        <v>2</v>
      </c>
      <c r="H1647" s="1" t="n">
        <v>3</v>
      </c>
      <c r="I1647" s="1"/>
      <c r="J1647" s="1"/>
      <c r="K1647" s="1"/>
      <c r="L1647" s="1"/>
      <c r="M1647" s="1"/>
      <c r="N1647" s="1"/>
      <c r="O1647" s="1"/>
    </row>
    <row r="1648" customFormat="false" ht="13" hidden="false" customHeight="false" outlineLevel="0" collapsed="false">
      <c r="B1648" s="3" t="s">
        <v>5</v>
      </c>
      <c r="C1648" s="3" t="s">
        <v>6</v>
      </c>
      <c r="D1648" s="1" t="s">
        <v>7</v>
      </c>
      <c r="E1648" s="1" t="s">
        <v>8</v>
      </c>
      <c r="F1648" s="1" t="s">
        <v>9</v>
      </c>
      <c r="G1648" s="1" t="s">
        <v>10</v>
      </c>
      <c r="H1648" s="3" t="s">
        <v>11</v>
      </c>
      <c r="I1648" s="1"/>
      <c r="J1648" s="1"/>
      <c r="K1648" s="1"/>
      <c r="L1648" s="1"/>
      <c r="M1648" s="1"/>
      <c r="N1648" s="1"/>
      <c r="O1648" s="1"/>
    </row>
    <row r="1649" customFormat="false" ht="13" hidden="false" customHeight="false" outlineLevel="0" collapsed="false">
      <c r="A1649" s="3" t="s">
        <v>16</v>
      </c>
      <c r="B1649" s="23" t="n">
        <v>3128102</v>
      </c>
      <c r="C1649" s="26" t="n">
        <v>4.92398872675207</v>
      </c>
      <c r="D1649" s="23" t="n">
        <v>4</v>
      </c>
      <c r="E1649" s="19" t="n">
        <v>625620.4</v>
      </c>
      <c r="F1649" s="23" t="n">
        <v>521350.333333333</v>
      </c>
      <c r="G1649" s="23" t="n">
        <v>446871.714285714</v>
      </c>
      <c r="H1649" s="36" t="n">
        <v>5</v>
      </c>
      <c r="I1649" s="23"/>
      <c r="J1649" s="26"/>
      <c r="K1649" s="23"/>
      <c r="L1649" s="23"/>
      <c r="M1649" s="23"/>
      <c r="N1649" s="23"/>
      <c r="O1649" s="23"/>
      <c r="P1649" s="23"/>
      <c r="Q1649" s="23"/>
      <c r="R1649" s="23"/>
    </row>
    <row r="1650" customFormat="false" ht="13" hidden="false" customHeight="false" outlineLevel="0" collapsed="false">
      <c r="A1650" s="3" t="s">
        <v>17</v>
      </c>
      <c r="B1650" s="23" t="n">
        <v>2064467</v>
      </c>
      <c r="C1650" s="26" t="n">
        <v>3.2497061268308</v>
      </c>
      <c r="D1650" s="23" t="n">
        <v>3</v>
      </c>
      <c r="E1650" s="23" t="n">
        <v>516116.75</v>
      </c>
      <c r="F1650" s="23" t="n">
        <v>412893.4</v>
      </c>
      <c r="G1650" s="23" t="n">
        <v>344077.833333333</v>
      </c>
      <c r="H1650" s="36" t="n">
        <v>3</v>
      </c>
      <c r="I1650" s="23"/>
      <c r="J1650" s="26"/>
      <c r="K1650" s="23"/>
      <c r="L1650" s="23"/>
      <c r="M1650" s="23"/>
      <c r="N1650" s="23"/>
      <c r="O1650" s="23"/>
      <c r="P1650" s="23"/>
      <c r="Q1650" s="23"/>
      <c r="R1650" s="23"/>
    </row>
    <row r="1651" customFormat="false" ht="13" hidden="false" customHeight="false" outlineLevel="0" collapsed="false">
      <c r="A1651" s="3" t="s">
        <v>18</v>
      </c>
      <c r="B1651" s="23" t="n">
        <v>2003561</v>
      </c>
      <c r="C1651" s="26" t="n">
        <v>3.15383314781939</v>
      </c>
      <c r="D1651" s="23" t="n">
        <v>3</v>
      </c>
      <c r="E1651" s="23" t="n">
        <v>500890.25</v>
      </c>
      <c r="F1651" s="23" t="n">
        <v>400712.2</v>
      </c>
      <c r="G1651" s="23" t="n">
        <v>333926.833333333</v>
      </c>
      <c r="H1651" s="36" t="n">
        <v>3</v>
      </c>
      <c r="I1651" s="23"/>
      <c r="J1651" s="26"/>
      <c r="K1651" s="23"/>
      <c r="L1651" s="23"/>
      <c r="M1651" s="23"/>
      <c r="N1651" s="23"/>
      <c r="O1651" s="23"/>
      <c r="P1651" s="23"/>
      <c r="Q1651" s="23"/>
      <c r="R1651" s="23"/>
    </row>
    <row r="1652" customFormat="false" ht="13" hidden="false" customHeight="false" outlineLevel="0" collapsed="false">
      <c r="A1652" s="3" t="s">
        <v>19</v>
      </c>
      <c r="B1652" s="23" t="n">
        <v>1086715</v>
      </c>
      <c r="C1652" s="26" t="n">
        <v>1.71061314790642</v>
      </c>
      <c r="D1652" s="23" t="n">
        <v>1</v>
      </c>
      <c r="E1652" s="19" t="n">
        <v>543357.5</v>
      </c>
      <c r="F1652" s="23" t="n">
        <v>362238.333333333</v>
      </c>
      <c r="G1652" s="23" t="n">
        <v>271678.75</v>
      </c>
      <c r="H1652" s="36" t="n">
        <v>2</v>
      </c>
      <c r="I1652" s="23"/>
      <c r="J1652" s="26"/>
      <c r="K1652" s="23"/>
      <c r="L1652" s="23"/>
      <c r="M1652" s="23"/>
      <c r="N1652" s="23"/>
      <c r="O1652" s="23"/>
      <c r="P1652" s="23"/>
      <c r="Q1652" s="23"/>
      <c r="R1652" s="23"/>
    </row>
    <row r="1653" customFormat="false" ht="13" hidden="false" customHeight="false" outlineLevel="0" collapsed="false">
      <c r="A1653" s="3" t="s">
        <v>20</v>
      </c>
      <c r="B1653" s="23" t="n">
        <v>919486</v>
      </c>
      <c r="C1653" s="26" t="n">
        <v>1.44737566051438</v>
      </c>
      <c r="D1653" s="23" t="n">
        <v>1</v>
      </c>
      <c r="E1653" s="23" t="n">
        <v>459743</v>
      </c>
      <c r="F1653" s="23" t="n">
        <v>306495.333333333</v>
      </c>
      <c r="G1653" s="23" t="n">
        <v>229871.5</v>
      </c>
      <c r="H1653" s="36" t="n">
        <v>1</v>
      </c>
      <c r="I1653" s="23"/>
      <c r="J1653" s="26"/>
      <c r="K1653" s="23"/>
      <c r="L1653" s="23"/>
      <c r="M1653" s="23"/>
      <c r="N1653" s="23"/>
      <c r="O1653" s="23"/>
      <c r="P1653" s="23"/>
      <c r="Q1653" s="23"/>
      <c r="R1653" s="23"/>
    </row>
    <row r="1654" customFormat="false" ht="13" hidden="false" customHeight="false" outlineLevel="0" collapsed="false">
      <c r="A1654" s="3" t="s">
        <v>21</v>
      </c>
      <c r="B1654" s="23" t="n">
        <v>597680</v>
      </c>
      <c r="C1654" s="26" t="n">
        <v>0.940816374339833</v>
      </c>
      <c r="D1654" s="23" t="n">
        <v>0</v>
      </c>
      <c r="E1654" s="19" t="n">
        <v>597680</v>
      </c>
      <c r="F1654" s="23" t="n">
        <v>298840</v>
      </c>
      <c r="G1654" s="23" t="n">
        <v>199226.666666667</v>
      </c>
      <c r="H1654" s="36" t="n">
        <v>1</v>
      </c>
      <c r="I1654" s="23"/>
      <c r="J1654" s="26"/>
      <c r="K1654" s="23"/>
      <c r="L1654" s="23"/>
      <c r="M1654" s="23"/>
      <c r="N1654" s="23"/>
      <c r="O1654" s="23"/>
      <c r="P1654" s="23"/>
      <c r="Q1654" s="23"/>
      <c r="R1654" s="23"/>
    </row>
    <row r="1655" customFormat="false" ht="13" hidden="false" customHeight="false" outlineLevel="0" collapsed="false">
      <c r="A1655" s="3" t="s">
        <v>22</v>
      </c>
      <c r="B1655" s="23" t="n">
        <v>689451</v>
      </c>
      <c r="C1655" s="26" t="n">
        <v>1.08527437776899</v>
      </c>
      <c r="D1655" s="23" t="n">
        <v>1</v>
      </c>
      <c r="E1655" s="23" t="n">
        <v>344725.5</v>
      </c>
      <c r="F1655" s="23" t="n">
        <v>229817</v>
      </c>
      <c r="G1655" s="23" t="n">
        <v>172362.75</v>
      </c>
      <c r="H1655" s="36" t="n">
        <v>1</v>
      </c>
      <c r="I1655" s="23"/>
      <c r="J1655" s="26"/>
      <c r="K1655" s="23"/>
      <c r="L1655" s="23"/>
      <c r="M1655" s="23"/>
      <c r="N1655" s="23"/>
      <c r="O1655" s="23"/>
      <c r="P1655" s="23"/>
      <c r="Q1655" s="23"/>
      <c r="R1655" s="23"/>
    </row>
    <row r="1656" customFormat="false" ht="13" hidden="false" customHeight="false" outlineLevel="0" collapsed="false">
      <c r="A1656" s="3" t="s">
        <v>23</v>
      </c>
      <c r="B1656" s="23" t="n">
        <v>264759</v>
      </c>
      <c r="C1656" s="26" t="n">
        <v>0.416760812564984</v>
      </c>
      <c r="D1656" s="23" t="n">
        <v>0</v>
      </c>
      <c r="E1656" s="23" t="n">
        <v>264759</v>
      </c>
      <c r="F1656" s="23" t="n">
        <v>132379.5</v>
      </c>
      <c r="G1656" s="23" t="n">
        <v>88253</v>
      </c>
      <c r="H1656" s="36" t="n">
        <v>0</v>
      </c>
      <c r="I1656" s="23"/>
      <c r="J1656" s="26"/>
      <c r="K1656" s="23"/>
      <c r="L1656" s="23"/>
      <c r="M1656" s="23"/>
      <c r="N1656" s="23"/>
      <c r="O1656" s="23"/>
      <c r="P1656" s="23"/>
      <c r="Q1656" s="23"/>
      <c r="R1656" s="23"/>
    </row>
    <row r="1657" customFormat="false" ht="13" hidden="false" customHeight="false" outlineLevel="0" collapsed="false">
      <c r="A1657" s="3" t="s">
        <v>24</v>
      </c>
      <c r="B1657" s="23" t="n">
        <v>0</v>
      </c>
      <c r="C1657" s="26" t="n">
        <v>0</v>
      </c>
      <c r="D1657" s="23" t="n">
        <v>0</v>
      </c>
      <c r="E1657" s="23" t="n">
        <v>0</v>
      </c>
      <c r="F1657" s="23" t="n">
        <v>0</v>
      </c>
      <c r="G1657" s="23" t="n">
        <v>0</v>
      </c>
      <c r="H1657" s="36" t="n">
        <v>0</v>
      </c>
      <c r="I1657" s="23"/>
      <c r="J1657" s="26"/>
      <c r="K1657" s="23"/>
      <c r="L1657" s="23"/>
      <c r="M1657" s="23"/>
      <c r="N1657" s="23"/>
      <c r="O1657" s="23"/>
      <c r="P1657" s="23"/>
      <c r="Q1657" s="23"/>
      <c r="R1657" s="23"/>
    </row>
    <row r="1658" customFormat="false" ht="13" hidden="false" customHeight="false" outlineLevel="0" collapsed="false">
      <c r="A1658" s="3" t="s">
        <v>25</v>
      </c>
      <c r="B1658" s="23" t="n">
        <v>45506</v>
      </c>
      <c r="C1658" s="26" t="n">
        <v>0.0716316255031261</v>
      </c>
      <c r="D1658" s="23" t="n">
        <v>0</v>
      </c>
      <c r="E1658" s="23" t="n">
        <v>45506</v>
      </c>
      <c r="F1658" s="23" t="n">
        <v>22753</v>
      </c>
      <c r="G1658" s="23" t="n">
        <v>15168.6666666667</v>
      </c>
      <c r="H1658" s="36" t="n">
        <v>0</v>
      </c>
      <c r="I1658" s="23"/>
      <c r="J1658" s="26"/>
      <c r="K1658" s="23"/>
      <c r="L1658" s="23"/>
      <c r="M1658" s="23"/>
      <c r="N1658" s="23"/>
      <c r="O1658" s="23"/>
      <c r="P1658" s="23"/>
      <c r="Q1658" s="23"/>
      <c r="R1658" s="23"/>
    </row>
    <row r="1659" customFormat="false" ht="13" hidden="false" customHeight="false" outlineLevel="0" collapsed="false">
      <c r="A1659" s="3" t="s">
        <v>26</v>
      </c>
      <c r="B1659" s="23" t="n">
        <v>0</v>
      </c>
      <c r="C1659" s="26" t="n">
        <v>0</v>
      </c>
      <c r="D1659" s="23" t="n">
        <v>0</v>
      </c>
      <c r="E1659" s="23" t="n">
        <v>0</v>
      </c>
      <c r="F1659" s="23" t="n">
        <v>0</v>
      </c>
      <c r="G1659" s="23" t="n">
        <v>0</v>
      </c>
      <c r="H1659" s="36" t="n">
        <v>0</v>
      </c>
      <c r="I1659" s="23"/>
      <c r="J1659" s="26"/>
      <c r="K1659" s="23"/>
      <c r="L1659" s="23"/>
      <c r="M1659" s="23"/>
      <c r="N1659" s="23"/>
      <c r="O1659" s="23"/>
      <c r="P1659" s="23"/>
      <c r="Q1659" s="23"/>
      <c r="R1659" s="23"/>
    </row>
    <row r="1660" customFormat="false" ht="13" hidden="false" customHeight="false" outlineLevel="0" collapsed="false">
      <c r="A1660" s="3" t="s">
        <v>27</v>
      </c>
      <c r="B1660" s="23" t="n">
        <v>0</v>
      </c>
      <c r="C1660" s="26" t="n">
        <v>0</v>
      </c>
      <c r="D1660" s="23" t="n">
        <v>0</v>
      </c>
      <c r="E1660" s="23" t="n">
        <v>0</v>
      </c>
      <c r="F1660" s="23" t="n">
        <v>0</v>
      </c>
      <c r="G1660" s="23" t="n">
        <v>0</v>
      </c>
      <c r="H1660" s="36" t="n">
        <v>0</v>
      </c>
      <c r="I1660" s="23"/>
      <c r="J1660" s="26"/>
      <c r="K1660" s="23"/>
      <c r="L1660" s="23"/>
      <c r="M1660" s="23"/>
      <c r="N1660" s="23"/>
      <c r="O1660" s="23"/>
      <c r="P1660" s="23"/>
      <c r="Q1660" s="23"/>
      <c r="R1660" s="23"/>
    </row>
    <row r="1661" customFormat="false" ht="13" hidden="false" customHeight="false" outlineLevel="0" collapsed="false">
      <c r="D1661" s="1" t="n">
        <f aca="false">SUM(D1649:D1660)</f>
        <v>13</v>
      </c>
      <c r="H1661" s="7" t="n">
        <f aca="false">SUM(H1649:H1660)</f>
        <v>16</v>
      </c>
      <c r="I1661" s="40" t="s">
        <v>28</v>
      </c>
      <c r="J1661" s="1"/>
      <c r="K1661" s="1"/>
      <c r="L1661" s="1"/>
      <c r="M1661" s="1"/>
      <c r="N1661" s="1"/>
      <c r="O1661" s="1"/>
    </row>
    <row r="1663" customFormat="false" ht="13" hidden="false" customHeight="false" outlineLevel="0" collapsed="false">
      <c r="A1663" s="3" t="s">
        <v>196</v>
      </c>
      <c r="B1663" s="1" t="n">
        <v>9748954</v>
      </c>
      <c r="I1663" s="1"/>
      <c r="J1663" s="1"/>
      <c r="K1663" s="1"/>
      <c r="L1663" s="1"/>
      <c r="M1663" s="1"/>
      <c r="N1663" s="1"/>
      <c r="O1663" s="1"/>
    </row>
    <row r="1664" customFormat="false" ht="13" hidden="false" customHeight="false" outlineLevel="0" collapsed="false">
      <c r="A1664" s="3" t="s">
        <v>291</v>
      </c>
      <c r="B1664" s="1" t="n">
        <v>609309.625</v>
      </c>
      <c r="I1664" s="1"/>
      <c r="J1664" s="1"/>
      <c r="K1664" s="1"/>
      <c r="L1664" s="1"/>
      <c r="M1664" s="1"/>
      <c r="N1664" s="1"/>
      <c r="O1664" s="1"/>
    </row>
    <row r="1665" customFormat="false" ht="13" hidden="false" customHeight="false" outlineLevel="0" collapsed="false">
      <c r="A1665" s="3" t="s">
        <v>3</v>
      </c>
      <c r="B1665" s="1" t="n">
        <v>15</v>
      </c>
      <c r="E1665" s="1" t="n">
        <v>16</v>
      </c>
      <c r="F1665" s="1" t="n">
        <v>1</v>
      </c>
      <c r="G1665" s="1" t="n">
        <v>2</v>
      </c>
      <c r="H1665" s="1" t="n">
        <v>3</v>
      </c>
      <c r="I1665" s="1"/>
      <c r="J1665" s="1"/>
      <c r="K1665" s="1"/>
      <c r="L1665" s="1"/>
      <c r="M1665" s="1"/>
      <c r="N1665" s="1"/>
      <c r="O1665" s="1"/>
    </row>
    <row r="1666" customFormat="false" ht="13" hidden="false" customHeight="false" outlineLevel="0" collapsed="false">
      <c r="B1666" s="3" t="s">
        <v>5</v>
      </c>
      <c r="C1666" s="3" t="s">
        <v>6</v>
      </c>
      <c r="D1666" s="1" t="s">
        <v>7</v>
      </c>
      <c r="E1666" s="1" t="s">
        <v>8</v>
      </c>
      <c r="F1666" s="1" t="s">
        <v>9</v>
      </c>
      <c r="G1666" s="1" t="s">
        <v>10</v>
      </c>
      <c r="H1666" s="3" t="s">
        <v>11</v>
      </c>
      <c r="I1666" s="1"/>
      <c r="J1666" s="1"/>
      <c r="K1666" s="1"/>
      <c r="L1666" s="1"/>
      <c r="M1666" s="1"/>
      <c r="N1666" s="1"/>
      <c r="O1666" s="1"/>
    </row>
    <row r="1667" customFormat="false" ht="13" hidden="false" customHeight="false" outlineLevel="0" collapsed="false">
      <c r="A1667" s="3" t="s">
        <v>16</v>
      </c>
      <c r="B1667" s="23" t="n">
        <v>2326005</v>
      </c>
      <c r="C1667" s="26" t="n">
        <v>3.8174433893113</v>
      </c>
      <c r="D1667" s="23" t="n">
        <v>3</v>
      </c>
      <c r="E1667" s="19" t="n">
        <v>581501.25</v>
      </c>
      <c r="F1667" s="23" t="n">
        <v>465201</v>
      </c>
      <c r="G1667" s="23" t="n">
        <v>387667.5</v>
      </c>
      <c r="H1667" s="36" t="n">
        <v>4</v>
      </c>
      <c r="I1667" s="23"/>
      <c r="J1667" s="26"/>
      <c r="K1667" s="23"/>
      <c r="L1667" s="23"/>
      <c r="M1667" s="23"/>
      <c r="N1667" s="23"/>
      <c r="O1667" s="23"/>
      <c r="P1667" s="23"/>
      <c r="Q1667" s="23"/>
      <c r="R1667" s="23"/>
    </row>
    <row r="1668" customFormat="false" ht="13" hidden="false" customHeight="false" outlineLevel="0" collapsed="false">
      <c r="A1668" s="3" t="s">
        <v>17</v>
      </c>
      <c r="B1668" s="23" t="n">
        <v>2999020</v>
      </c>
      <c r="C1668" s="26" t="n">
        <v>4.92199675985752</v>
      </c>
      <c r="D1668" s="23" t="n">
        <v>4</v>
      </c>
      <c r="E1668" s="19" t="n">
        <v>599804</v>
      </c>
      <c r="F1668" s="23" t="n">
        <v>499836.666666667</v>
      </c>
      <c r="G1668" s="23" t="n">
        <v>428431.428571429</v>
      </c>
      <c r="H1668" s="36" t="n">
        <v>5</v>
      </c>
      <c r="I1668" s="23"/>
      <c r="J1668" s="26"/>
      <c r="K1668" s="23"/>
      <c r="L1668" s="23"/>
      <c r="M1668" s="23"/>
      <c r="N1668" s="23"/>
      <c r="O1668" s="23"/>
      <c r="P1668" s="23"/>
      <c r="Q1668" s="23"/>
      <c r="R1668" s="23"/>
    </row>
    <row r="1669" customFormat="false" ht="13" hidden="false" customHeight="false" outlineLevel="0" collapsed="false">
      <c r="A1669" s="3" t="s">
        <v>18</v>
      </c>
      <c r="B1669" s="23" t="n">
        <v>1173051</v>
      </c>
      <c r="C1669" s="26" t="n">
        <v>1.92521331006383</v>
      </c>
      <c r="D1669" s="23" t="n">
        <v>1</v>
      </c>
      <c r="E1669" s="19" t="n">
        <v>586525.5</v>
      </c>
      <c r="F1669" s="23" t="n">
        <v>391017</v>
      </c>
      <c r="G1669" s="23" t="n">
        <v>293262.75</v>
      </c>
      <c r="H1669" s="36" t="n">
        <v>2</v>
      </c>
      <c r="I1669" s="23"/>
      <c r="J1669" s="26"/>
      <c r="K1669" s="23"/>
      <c r="L1669" s="23"/>
      <c r="M1669" s="23"/>
      <c r="N1669" s="23"/>
      <c r="O1669" s="23"/>
      <c r="P1669" s="23"/>
      <c r="Q1669" s="23"/>
      <c r="R1669" s="23"/>
    </row>
    <row r="1670" customFormat="false" ht="13" hidden="false" customHeight="false" outlineLevel="0" collapsed="false">
      <c r="A1670" s="3" t="s">
        <v>19</v>
      </c>
      <c r="B1670" s="23" t="n">
        <v>1234345</v>
      </c>
      <c r="C1670" s="26" t="n">
        <v>2.02580912783053</v>
      </c>
      <c r="D1670" s="23" t="n">
        <v>2</v>
      </c>
      <c r="E1670" s="23" t="n">
        <v>411448.333333333</v>
      </c>
      <c r="F1670" s="23" t="n">
        <v>308586.25</v>
      </c>
      <c r="G1670" s="23" t="n">
        <v>246869</v>
      </c>
      <c r="H1670" s="36" t="n">
        <v>2</v>
      </c>
      <c r="I1670" s="23"/>
      <c r="J1670" s="26"/>
      <c r="K1670" s="23"/>
      <c r="L1670" s="23"/>
      <c r="M1670" s="23"/>
      <c r="N1670" s="23"/>
      <c r="O1670" s="23"/>
      <c r="P1670" s="23"/>
      <c r="Q1670" s="23"/>
      <c r="R1670" s="23"/>
    </row>
    <row r="1671" customFormat="false" ht="13" hidden="false" customHeight="false" outlineLevel="0" collapsed="false">
      <c r="A1671" s="3" t="s">
        <v>20</v>
      </c>
      <c r="B1671" s="23" t="n">
        <v>635381</v>
      </c>
      <c r="C1671" s="26" t="n">
        <v>1.04278838529754</v>
      </c>
      <c r="D1671" s="23" t="n">
        <v>1</v>
      </c>
      <c r="E1671" s="23" t="n">
        <v>317690.5</v>
      </c>
      <c r="F1671" s="23" t="n">
        <v>211793.666666667</v>
      </c>
      <c r="G1671" s="23" t="n">
        <v>158845.25</v>
      </c>
      <c r="H1671" s="36" t="n">
        <v>1</v>
      </c>
      <c r="I1671" s="23"/>
      <c r="J1671" s="26"/>
      <c r="K1671" s="23"/>
      <c r="L1671" s="23"/>
      <c r="M1671" s="23"/>
      <c r="N1671" s="23"/>
      <c r="O1671" s="23"/>
      <c r="P1671" s="23"/>
      <c r="Q1671" s="23"/>
      <c r="R1671" s="23"/>
    </row>
    <row r="1672" customFormat="false" ht="13" hidden="false" customHeight="false" outlineLevel="0" collapsed="false">
      <c r="A1672" s="3" t="s">
        <v>21</v>
      </c>
      <c r="B1672" s="23" t="n">
        <v>732976</v>
      </c>
      <c r="C1672" s="26" t="n">
        <v>1.20296146643014</v>
      </c>
      <c r="D1672" s="23" t="n">
        <v>1</v>
      </c>
      <c r="E1672" s="23" t="n">
        <v>366488</v>
      </c>
      <c r="F1672" s="23" t="n">
        <v>244325.333333333</v>
      </c>
      <c r="G1672" s="23" t="n">
        <v>183244</v>
      </c>
      <c r="H1672" s="36" t="n">
        <v>1</v>
      </c>
      <c r="I1672" s="23"/>
      <c r="J1672" s="26"/>
      <c r="K1672" s="23"/>
      <c r="L1672" s="23"/>
      <c r="M1672" s="23"/>
      <c r="N1672" s="23"/>
      <c r="O1672" s="23"/>
      <c r="P1672" s="23"/>
      <c r="Q1672" s="23"/>
      <c r="R1672" s="23"/>
    </row>
    <row r="1673" customFormat="false" ht="13" hidden="false" customHeight="false" outlineLevel="0" collapsed="false">
      <c r="A1673" s="3" t="s">
        <v>22</v>
      </c>
      <c r="B1673" s="23" t="n">
        <v>481603</v>
      </c>
      <c r="C1673" s="26" t="n">
        <v>0.790407668350882</v>
      </c>
      <c r="D1673" s="23" t="n">
        <v>0</v>
      </c>
      <c r="E1673" s="23" t="n">
        <v>481603</v>
      </c>
      <c r="F1673" s="23" t="n">
        <v>240801.5</v>
      </c>
      <c r="G1673" s="23" t="n">
        <v>160534.333333333</v>
      </c>
      <c r="H1673" s="36" t="n">
        <v>0</v>
      </c>
      <c r="I1673" s="23"/>
      <c r="J1673" s="26"/>
      <c r="K1673" s="23"/>
      <c r="L1673" s="23"/>
      <c r="M1673" s="23"/>
      <c r="N1673" s="23"/>
      <c r="O1673" s="23"/>
      <c r="P1673" s="23"/>
      <c r="Q1673" s="23"/>
      <c r="R1673" s="23"/>
    </row>
    <row r="1674" customFormat="false" ht="13" hidden="false" customHeight="false" outlineLevel="0" collapsed="false">
      <c r="A1674" s="3" t="s">
        <v>23</v>
      </c>
      <c r="B1674" s="23" t="n">
        <v>133064</v>
      </c>
      <c r="C1674" s="26" t="n">
        <v>0.218384864673687</v>
      </c>
      <c r="D1674" s="23" t="n">
        <v>0</v>
      </c>
      <c r="E1674" s="23" t="n">
        <v>133064</v>
      </c>
      <c r="F1674" s="23" t="n">
        <v>66532</v>
      </c>
      <c r="G1674" s="23" t="n">
        <v>44354.6666666667</v>
      </c>
      <c r="H1674" s="36" t="n">
        <v>0</v>
      </c>
      <c r="I1674" s="23"/>
      <c r="J1674" s="26"/>
      <c r="K1674" s="23"/>
      <c r="L1674" s="23"/>
      <c r="M1674" s="23"/>
      <c r="N1674" s="23"/>
      <c r="O1674" s="23"/>
      <c r="P1674" s="23"/>
      <c r="Q1674" s="23"/>
      <c r="R1674" s="23"/>
    </row>
    <row r="1675" customFormat="false" ht="13" hidden="false" customHeight="false" outlineLevel="0" collapsed="false">
      <c r="A1675" s="3" t="s">
        <v>24</v>
      </c>
      <c r="B1675" s="23" t="n">
        <v>0</v>
      </c>
      <c r="C1675" s="26" t="n">
        <v>0</v>
      </c>
      <c r="D1675" s="23" t="n">
        <v>0</v>
      </c>
      <c r="E1675" s="23" t="n">
        <v>0</v>
      </c>
      <c r="F1675" s="23" t="n">
        <v>0</v>
      </c>
      <c r="G1675" s="23" t="n">
        <v>0</v>
      </c>
      <c r="H1675" s="36" t="n">
        <v>0</v>
      </c>
      <c r="I1675" s="23"/>
      <c r="J1675" s="26"/>
      <c r="K1675" s="23"/>
      <c r="L1675" s="23"/>
      <c r="M1675" s="23"/>
      <c r="N1675" s="23"/>
      <c r="O1675" s="23"/>
      <c r="P1675" s="23"/>
      <c r="Q1675" s="23"/>
      <c r="R1675" s="23"/>
    </row>
    <row r="1676" customFormat="false" ht="13" hidden="false" customHeight="false" outlineLevel="0" collapsed="false">
      <c r="A1676" s="3" t="s">
        <v>25</v>
      </c>
      <c r="B1676" s="23" t="n">
        <v>33509</v>
      </c>
      <c r="C1676" s="26" t="n">
        <v>0.0549950281845622</v>
      </c>
      <c r="D1676" s="23" t="n">
        <v>0</v>
      </c>
      <c r="E1676" s="23" t="n">
        <v>33509</v>
      </c>
      <c r="F1676" s="23" t="n">
        <v>16754.5</v>
      </c>
      <c r="G1676" s="23" t="n">
        <v>11169.6666666667</v>
      </c>
      <c r="H1676" s="36" t="n">
        <v>0</v>
      </c>
      <c r="I1676" s="23"/>
      <c r="J1676" s="26"/>
      <c r="K1676" s="23"/>
      <c r="L1676" s="23"/>
      <c r="M1676" s="23"/>
      <c r="N1676" s="23"/>
      <c r="O1676" s="23"/>
      <c r="P1676" s="23"/>
      <c r="Q1676" s="23"/>
      <c r="R1676" s="23"/>
    </row>
    <row r="1677" customFormat="false" ht="13" hidden="false" customHeight="false" outlineLevel="0" collapsed="false">
      <c r="A1677" s="3" t="s">
        <v>26</v>
      </c>
      <c r="B1677" s="23" t="n">
        <v>0</v>
      </c>
      <c r="C1677" s="26" t="n">
        <v>0</v>
      </c>
      <c r="D1677" s="23" t="n">
        <v>0</v>
      </c>
      <c r="E1677" s="23" t="n">
        <v>0</v>
      </c>
      <c r="F1677" s="23" t="n">
        <v>0</v>
      </c>
      <c r="G1677" s="23" t="n">
        <v>0</v>
      </c>
      <c r="H1677" s="36" t="n">
        <v>0</v>
      </c>
      <c r="I1677" s="23"/>
      <c r="J1677" s="26"/>
      <c r="K1677" s="23"/>
      <c r="L1677" s="23"/>
      <c r="M1677" s="23"/>
      <c r="N1677" s="23"/>
      <c r="O1677" s="23"/>
      <c r="P1677" s="23"/>
      <c r="Q1677" s="23"/>
      <c r="R1677" s="23"/>
    </row>
    <row r="1678" customFormat="false" ht="13" hidden="false" customHeight="false" outlineLevel="0" collapsed="false">
      <c r="A1678" s="3" t="s">
        <v>27</v>
      </c>
      <c r="B1678" s="23" t="n">
        <v>0</v>
      </c>
      <c r="C1678" s="26" t="n">
        <v>0</v>
      </c>
      <c r="D1678" s="23" t="n">
        <v>0</v>
      </c>
      <c r="E1678" s="23" t="n">
        <v>0</v>
      </c>
      <c r="F1678" s="23" t="n">
        <v>0</v>
      </c>
      <c r="G1678" s="23" t="n">
        <v>0</v>
      </c>
      <c r="H1678" s="36" t="n">
        <v>0</v>
      </c>
      <c r="I1678" s="23"/>
      <c r="J1678" s="26"/>
      <c r="K1678" s="23"/>
      <c r="L1678" s="23"/>
      <c r="M1678" s="23"/>
      <c r="N1678" s="23"/>
      <c r="O1678" s="23"/>
      <c r="P1678" s="23"/>
      <c r="Q1678" s="23"/>
      <c r="R1678" s="23"/>
    </row>
    <row r="1679" customFormat="false" ht="13" hidden="false" customHeight="false" outlineLevel="0" collapsed="false">
      <c r="D1679" s="1" t="n">
        <f aca="false">SUM(D1667:D1678)</f>
        <v>12</v>
      </c>
      <c r="H1679" s="7" t="n">
        <f aca="false">SUM(H1667:H1678)</f>
        <v>15</v>
      </c>
      <c r="I1679" s="40" t="s">
        <v>28</v>
      </c>
      <c r="J1679" s="1"/>
      <c r="K1679" s="1"/>
      <c r="L1679" s="1"/>
      <c r="M1679" s="1"/>
      <c r="N1679" s="1"/>
      <c r="O1679" s="1"/>
    </row>
    <row r="1681" customFormat="false" ht="13" hidden="false" customHeight="false" outlineLevel="0" collapsed="false">
      <c r="A1681" s="3" t="s">
        <v>287</v>
      </c>
      <c r="B1681" s="1" t="n">
        <v>5356097</v>
      </c>
      <c r="I1681" s="1"/>
      <c r="J1681" s="1"/>
      <c r="K1681" s="1"/>
      <c r="L1681" s="1"/>
      <c r="M1681" s="1"/>
      <c r="N1681" s="1"/>
      <c r="O1681" s="1"/>
    </row>
    <row r="1682" customFormat="false" ht="13" hidden="false" customHeight="false" outlineLevel="0" collapsed="false">
      <c r="A1682" s="3" t="s">
        <v>208</v>
      </c>
      <c r="B1682" s="1" t="n">
        <v>595121.888888889</v>
      </c>
      <c r="I1682" s="1"/>
      <c r="J1682" s="1"/>
      <c r="K1682" s="1"/>
      <c r="L1682" s="1"/>
      <c r="M1682" s="1"/>
      <c r="N1682" s="1"/>
      <c r="O1682" s="1"/>
    </row>
    <row r="1683" customFormat="false" ht="13" hidden="false" customHeight="false" outlineLevel="0" collapsed="false">
      <c r="A1683" s="3" t="s">
        <v>3</v>
      </c>
      <c r="B1683" s="1" t="n">
        <v>8</v>
      </c>
      <c r="E1683" s="1" t="n">
        <v>9</v>
      </c>
      <c r="F1683" s="1" t="n">
        <v>1</v>
      </c>
      <c r="G1683" s="1" t="n">
        <v>2</v>
      </c>
      <c r="H1683" s="1" t="n">
        <v>3</v>
      </c>
      <c r="I1683" s="1"/>
      <c r="J1683" s="1"/>
      <c r="K1683" s="1"/>
      <c r="L1683" s="1"/>
      <c r="M1683" s="1"/>
      <c r="N1683" s="1"/>
      <c r="O1683" s="1"/>
    </row>
    <row r="1684" customFormat="false" ht="13" hidden="false" customHeight="false" outlineLevel="0" collapsed="false">
      <c r="B1684" s="3" t="s">
        <v>5</v>
      </c>
      <c r="C1684" s="3" t="s">
        <v>6</v>
      </c>
      <c r="D1684" s="1" t="s">
        <v>7</v>
      </c>
      <c r="E1684" s="1" t="s">
        <v>8</v>
      </c>
      <c r="F1684" s="1" t="s">
        <v>9</v>
      </c>
      <c r="G1684" s="1" t="s">
        <v>10</v>
      </c>
      <c r="H1684" s="3" t="s">
        <v>11</v>
      </c>
      <c r="I1684" s="1"/>
      <c r="J1684" s="1"/>
      <c r="K1684" s="1"/>
      <c r="L1684" s="1"/>
      <c r="M1684" s="1"/>
      <c r="N1684" s="1"/>
      <c r="O1684" s="1"/>
    </row>
    <row r="1685" customFormat="false" ht="13" hidden="false" customHeight="false" outlineLevel="0" collapsed="false">
      <c r="A1685" s="3" t="s">
        <v>16</v>
      </c>
      <c r="B1685" s="23" t="n">
        <v>1777593</v>
      </c>
      <c r="C1685" s="26" t="n">
        <v>2.98693937021678</v>
      </c>
      <c r="D1685" s="23" t="n">
        <v>2</v>
      </c>
      <c r="E1685" s="19" t="n">
        <v>592531</v>
      </c>
      <c r="F1685" s="19" t="n">
        <v>444398.25</v>
      </c>
      <c r="G1685" s="23" t="n">
        <v>355518.6</v>
      </c>
      <c r="H1685" s="36" t="n">
        <v>4</v>
      </c>
      <c r="I1685" s="23"/>
      <c r="J1685" s="26"/>
      <c r="K1685" s="23"/>
      <c r="L1685" s="23"/>
      <c r="M1685" s="23"/>
      <c r="N1685" s="23"/>
      <c r="O1685" s="23"/>
      <c r="P1685" s="23"/>
      <c r="Q1685" s="23"/>
      <c r="R1685" s="23"/>
    </row>
    <row r="1686" customFormat="false" ht="13" hidden="false" customHeight="false" outlineLevel="0" collapsed="false">
      <c r="A1686" s="3" t="s">
        <v>17</v>
      </c>
      <c r="B1686" s="23" t="n">
        <v>1016619</v>
      </c>
      <c r="C1686" s="26" t="n">
        <v>1.70825341662035</v>
      </c>
      <c r="D1686" s="23" t="n">
        <v>1</v>
      </c>
      <c r="E1686" s="19" t="n">
        <v>508309.5</v>
      </c>
      <c r="F1686" s="23" t="n">
        <v>338873</v>
      </c>
      <c r="G1686" s="23" t="n">
        <v>254154.75</v>
      </c>
      <c r="H1686" s="36" t="n">
        <v>2</v>
      </c>
      <c r="I1686" s="23"/>
      <c r="J1686" s="26"/>
      <c r="K1686" s="23"/>
      <c r="L1686" s="23"/>
      <c r="M1686" s="23"/>
      <c r="N1686" s="23"/>
      <c r="O1686" s="23"/>
      <c r="P1686" s="23"/>
      <c r="Q1686" s="23"/>
      <c r="R1686" s="23"/>
    </row>
    <row r="1687" customFormat="false" ht="13" hidden="false" customHeight="false" outlineLevel="0" collapsed="false">
      <c r="A1687" s="3" t="s">
        <v>18</v>
      </c>
      <c r="B1687" s="23" t="n">
        <v>867678</v>
      </c>
      <c r="C1687" s="26" t="n">
        <v>1.45798367729337</v>
      </c>
      <c r="D1687" s="23" t="n">
        <v>1</v>
      </c>
      <c r="E1687" s="23" t="n">
        <v>433839</v>
      </c>
      <c r="F1687" s="23" t="n">
        <v>289226</v>
      </c>
      <c r="G1687" s="23" t="n">
        <v>216919.5</v>
      </c>
      <c r="H1687" s="36" t="n">
        <v>1</v>
      </c>
      <c r="I1687" s="23"/>
      <c r="J1687" s="26"/>
      <c r="K1687" s="23"/>
      <c r="L1687" s="23"/>
      <c r="M1687" s="23"/>
      <c r="N1687" s="23"/>
      <c r="O1687" s="23"/>
      <c r="P1687" s="23"/>
      <c r="Q1687" s="23"/>
      <c r="R1687" s="23"/>
    </row>
    <row r="1688" customFormat="false" ht="13" hidden="false" customHeight="false" outlineLevel="0" collapsed="false">
      <c r="A1688" s="3" t="s">
        <v>19</v>
      </c>
      <c r="B1688" s="23" t="n">
        <v>770707</v>
      </c>
      <c r="C1688" s="26" t="n">
        <v>1.29504058645689</v>
      </c>
      <c r="D1688" s="23" t="n">
        <v>1</v>
      </c>
      <c r="E1688" s="23" t="n">
        <v>385353.5</v>
      </c>
      <c r="F1688" s="23" t="n">
        <v>256902.333333333</v>
      </c>
      <c r="G1688" s="23" t="n">
        <v>192676.75</v>
      </c>
      <c r="H1688" s="36" t="n">
        <v>1</v>
      </c>
      <c r="I1688" s="23"/>
      <c r="J1688" s="26"/>
      <c r="K1688" s="23"/>
      <c r="L1688" s="23"/>
      <c r="M1688" s="23"/>
      <c r="N1688" s="23"/>
      <c r="O1688" s="23"/>
      <c r="P1688" s="23"/>
      <c r="Q1688" s="23"/>
      <c r="R1688" s="23"/>
    </row>
    <row r="1689" customFormat="false" ht="13" hidden="false" customHeight="false" outlineLevel="0" collapsed="false">
      <c r="A1689" s="3" t="s">
        <v>20</v>
      </c>
      <c r="B1689" s="23" t="n">
        <v>302717</v>
      </c>
      <c r="C1689" s="26" t="n">
        <v>0.508663864750769</v>
      </c>
      <c r="D1689" s="23" t="n">
        <v>0</v>
      </c>
      <c r="E1689" s="23" t="n">
        <v>302717</v>
      </c>
      <c r="F1689" s="23" t="n">
        <v>151358.5</v>
      </c>
      <c r="G1689" s="23" t="n">
        <v>100905.666666667</v>
      </c>
      <c r="H1689" s="36" t="n">
        <v>0</v>
      </c>
      <c r="I1689" s="23"/>
      <c r="J1689" s="26"/>
      <c r="K1689" s="23"/>
      <c r="L1689" s="23"/>
      <c r="M1689" s="23"/>
      <c r="N1689" s="23"/>
      <c r="O1689" s="23"/>
      <c r="P1689" s="23"/>
      <c r="Q1689" s="23"/>
      <c r="R1689" s="23"/>
    </row>
    <row r="1690" customFormat="false" ht="13" hidden="false" customHeight="false" outlineLevel="0" collapsed="false">
      <c r="A1690" s="3" t="s">
        <v>21</v>
      </c>
      <c r="B1690" s="23" t="n">
        <v>281624</v>
      </c>
      <c r="C1690" s="26" t="n">
        <v>0.473220705300894</v>
      </c>
      <c r="D1690" s="23" t="n">
        <v>0</v>
      </c>
      <c r="E1690" s="23" t="n">
        <v>281624</v>
      </c>
      <c r="F1690" s="23" t="n">
        <v>140812</v>
      </c>
      <c r="G1690" s="23" t="n">
        <v>93874.6666666667</v>
      </c>
      <c r="H1690" s="36" t="n">
        <v>0</v>
      </c>
      <c r="I1690" s="23"/>
      <c r="J1690" s="26"/>
      <c r="K1690" s="23"/>
      <c r="L1690" s="23"/>
      <c r="M1690" s="23"/>
      <c r="N1690" s="23"/>
      <c r="O1690" s="23"/>
      <c r="P1690" s="23"/>
      <c r="Q1690" s="23"/>
      <c r="R1690" s="23"/>
    </row>
    <row r="1691" customFormat="false" ht="13" hidden="false" customHeight="false" outlineLevel="0" collapsed="false">
      <c r="A1691" s="3" t="s">
        <v>22</v>
      </c>
      <c r="B1691" s="23" t="n">
        <v>205190</v>
      </c>
      <c r="C1691" s="26" t="n">
        <v>0.344786511521356</v>
      </c>
      <c r="D1691" s="23" t="n">
        <v>0</v>
      </c>
      <c r="E1691" s="23" t="n">
        <v>205190</v>
      </c>
      <c r="F1691" s="23" t="n">
        <v>102595</v>
      </c>
      <c r="G1691" s="23" t="n">
        <v>68396.6666666667</v>
      </c>
      <c r="H1691" s="36" t="n">
        <v>0</v>
      </c>
      <c r="I1691" s="23"/>
      <c r="J1691" s="26"/>
      <c r="K1691" s="23"/>
      <c r="L1691" s="23"/>
      <c r="M1691" s="23"/>
      <c r="N1691" s="23"/>
      <c r="O1691" s="23"/>
      <c r="P1691" s="23"/>
      <c r="Q1691" s="23"/>
      <c r="R1691" s="23"/>
    </row>
    <row r="1692" customFormat="false" ht="13" hidden="false" customHeight="false" outlineLevel="0" collapsed="false">
      <c r="A1692" s="3" t="s">
        <v>23</v>
      </c>
      <c r="B1692" s="23" t="n">
        <v>111415</v>
      </c>
      <c r="C1692" s="26" t="n">
        <v>0.187213749116194</v>
      </c>
      <c r="D1692" s="23" t="n">
        <v>0</v>
      </c>
      <c r="E1692" s="23" t="n">
        <v>111415</v>
      </c>
      <c r="F1692" s="23" t="n">
        <v>55707.5</v>
      </c>
      <c r="G1692" s="23" t="n">
        <v>37138.3333333333</v>
      </c>
      <c r="H1692" s="36" t="n">
        <v>0</v>
      </c>
      <c r="I1692" s="23"/>
      <c r="J1692" s="26"/>
      <c r="K1692" s="23"/>
      <c r="L1692" s="23"/>
      <c r="M1692" s="23"/>
      <c r="N1692" s="23"/>
      <c r="O1692" s="23"/>
      <c r="P1692" s="23"/>
      <c r="Q1692" s="23"/>
      <c r="R1692" s="23"/>
    </row>
    <row r="1693" customFormat="false" ht="13" hidden="false" customHeight="false" outlineLevel="0" collapsed="false">
      <c r="A1693" s="3" t="s">
        <v>24</v>
      </c>
      <c r="B1693" s="23" t="n">
        <v>0</v>
      </c>
      <c r="C1693" s="26" t="n">
        <v>0</v>
      </c>
      <c r="D1693" s="23" t="n">
        <v>0</v>
      </c>
      <c r="E1693" s="23" t="n">
        <v>0</v>
      </c>
      <c r="F1693" s="23" t="n">
        <v>0</v>
      </c>
      <c r="G1693" s="23" t="n">
        <v>0</v>
      </c>
      <c r="H1693" s="36" t="n">
        <v>0</v>
      </c>
      <c r="I1693" s="23"/>
      <c r="J1693" s="26"/>
      <c r="K1693" s="23"/>
      <c r="L1693" s="23"/>
      <c r="M1693" s="23"/>
      <c r="N1693" s="23"/>
      <c r="O1693" s="23"/>
      <c r="P1693" s="23"/>
      <c r="Q1693" s="23"/>
      <c r="R1693" s="23"/>
    </row>
    <row r="1694" customFormat="false" ht="13" hidden="false" customHeight="false" outlineLevel="0" collapsed="false">
      <c r="A1694" s="3" t="s">
        <v>25</v>
      </c>
      <c r="B1694" s="23" t="n">
        <v>22554</v>
      </c>
      <c r="C1694" s="26" t="n">
        <v>0.0378981187233913</v>
      </c>
      <c r="D1694" s="23" t="n">
        <v>0</v>
      </c>
      <c r="E1694" s="23" t="n">
        <v>22554</v>
      </c>
      <c r="F1694" s="23" t="n">
        <v>11277</v>
      </c>
      <c r="G1694" s="23" t="n">
        <v>7518</v>
      </c>
      <c r="H1694" s="36" t="n">
        <v>0</v>
      </c>
      <c r="I1694" s="23"/>
      <c r="J1694" s="26"/>
      <c r="K1694" s="23"/>
      <c r="L1694" s="23"/>
      <c r="M1694" s="23"/>
      <c r="N1694" s="23"/>
      <c r="O1694" s="23"/>
      <c r="P1694" s="23"/>
      <c r="Q1694" s="23"/>
      <c r="R1694" s="23"/>
    </row>
    <row r="1695" customFormat="false" ht="13" hidden="false" customHeight="false" outlineLevel="0" collapsed="false">
      <c r="A1695" s="3" t="s">
        <v>26</v>
      </c>
      <c r="B1695" s="23" t="n">
        <v>0</v>
      </c>
      <c r="C1695" s="26" t="n">
        <v>0</v>
      </c>
      <c r="D1695" s="23" t="n">
        <v>0</v>
      </c>
      <c r="E1695" s="23" t="n">
        <v>0</v>
      </c>
      <c r="F1695" s="23" t="n">
        <v>0</v>
      </c>
      <c r="G1695" s="23" t="n">
        <v>0</v>
      </c>
      <c r="H1695" s="36" t="n">
        <v>0</v>
      </c>
      <c r="I1695" s="23"/>
      <c r="J1695" s="26"/>
      <c r="K1695" s="23"/>
      <c r="L1695" s="23"/>
      <c r="M1695" s="23"/>
      <c r="N1695" s="23"/>
      <c r="O1695" s="23"/>
      <c r="P1695" s="23"/>
      <c r="Q1695" s="23"/>
      <c r="R1695" s="23"/>
    </row>
    <row r="1696" customFormat="false" ht="13" hidden="false" customHeight="false" outlineLevel="0" collapsed="false">
      <c r="A1696" s="3" t="s">
        <v>27</v>
      </c>
      <c r="B1696" s="23" t="n">
        <v>0</v>
      </c>
      <c r="C1696" s="26" t="n">
        <v>0</v>
      </c>
      <c r="D1696" s="23" t="n">
        <v>0</v>
      </c>
      <c r="E1696" s="23" t="n">
        <v>0</v>
      </c>
      <c r="F1696" s="23" t="n">
        <v>0</v>
      </c>
      <c r="G1696" s="23" t="n">
        <v>0</v>
      </c>
      <c r="H1696" s="36" t="n">
        <v>0</v>
      </c>
      <c r="I1696" s="23"/>
      <c r="J1696" s="26"/>
      <c r="K1696" s="23"/>
      <c r="L1696" s="23"/>
      <c r="M1696" s="23"/>
      <c r="N1696" s="23"/>
      <c r="O1696" s="23"/>
      <c r="P1696" s="23"/>
      <c r="Q1696" s="23"/>
      <c r="R1696" s="23"/>
    </row>
    <row r="1697" customFormat="false" ht="13" hidden="false" customHeight="false" outlineLevel="0" collapsed="false">
      <c r="D1697" s="1" t="n">
        <f aca="false">SUM(D1685:D1696)</f>
        <v>5</v>
      </c>
      <c r="H1697" s="7" t="n">
        <f aca="false">SUM(H1685:H1696)</f>
        <v>8</v>
      </c>
      <c r="I1697" s="40" t="s">
        <v>28</v>
      </c>
      <c r="J1697" s="1"/>
      <c r="K1697" s="1"/>
      <c r="L1697" s="1"/>
      <c r="M1697" s="1"/>
      <c r="N1697" s="1"/>
      <c r="O1697" s="1"/>
    </row>
    <row r="1699" customFormat="false" ht="13" hidden="false" customHeight="false" outlineLevel="0" collapsed="false">
      <c r="A1699" s="3" t="s">
        <v>199</v>
      </c>
      <c r="B1699" s="23" t="n">
        <v>6671224</v>
      </c>
      <c r="I1699" s="23"/>
      <c r="J1699" s="1"/>
      <c r="K1699" s="1"/>
      <c r="L1699" s="1"/>
      <c r="M1699" s="1"/>
      <c r="N1699" s="1"/>
      <c r="O1699" s="1"/>
    </row>
    <row r="1700" customFormat="false" ht="13" hidden="false" customHeight="false" outlineLevel="0" collapsed="false">
      <c r="A1700" s="3" t="s">
        <v>311</v>
      </c>
      <c r="B1700" s="23" t="n">
        <v>606474.909090909</v>
      </c>
      <c r="I1700" s="23"/>
      <c r="J1700" s="1"/>
      <c r="K1700" s="1"/>
      <c r="L1700" s="1"/>
      <c r="M1700" s="1"/>
      <c r="N1700" s="1"/>
      <c r="O1700" s="1"/>
    </row>
    <row r="1701" customFormat="false" ht="13" hidden="false" customHeight="false" outlineLevel="0" collapsed="false">
      <c r="A1701" s="3" t="s">
        <v>3</v>
      </c>
      <c r="B1701" s="1" t="n">
        <v>10</v>
      </c>
      <c r="E1701" s="1" t="n">
        <v>11</v>
      </c>
      <c r="F1701" s="1" t="n">
        <v>1</v>
      </c>
      <c r="G1701" s="1" t="n">
        <v>2</v>
      </c>
      <c r="H1701" s="1" t="n">
        <v>3</v>
      </c>
      <c r="I1701" s="1"/>
      <c r="J1701" s="1"/>
      <c r="K1701" s="1"/>
      <c r="L1701" s="1"/>
      <c r="M1701" s="1"/>
      <c r="N1701" s="1"/>
      <c r="O1701" s="1"/>
    </row>
    <row r="1702" customFormat="false" ht="13" hidden="false" customHeight="false" outlineLevel="0" collapsed="false">
      <c r="B1702" s="3" t="s">
        <v>5</v>
      </c>
      <c r="C1702" s="3" t="s">
        <v>6</v>
      </c>
      <c r="D1702" s="1" t="s">
        <v>7</v>
      </c>
      <c r="E1702" s="1" t="s">
        <v>8</v>
      </c>
      <c r="F1702" s="1" t="s">
        <v>9</v>
      </c>
      <c r="G1702" s="1" t="s">
        <v>10</v>
      </c>
      <c r="H1702" s="3" t="s">
        <v>11</v>
      </c>
      <c r="I1702" s="1"/>
      <c r="J1702" s="1"/>
      <c r="K1702" s="1"/>
      <c r="L1702" s="1"/>
      <c r="M1702" s="1"/>
      <c r="N1702" s="1"/>
      <c r="O1702" s="1"/>
    </row>
    <row r="1703" customFormat="false" ht="13" hidden="false" customHeight="false" outlineLevel="0" collapsed="false">
      <c r="A1703" s="3" t="s">
        <v>16</v>
      </c>
      <c r="B1703" s="23" t="n">
        <v>1995521</v>
      </c>
      <c r="C1703" s="26" t="n">
        <v>3.29036035965814</v>
      </c>
      <c r="D1703" s="23" t="n">
        <v>3</v>
      </c>
      <c r="E1703" s="19" t="n">
        <v>498880.25</v>
      </c>
      <c r="F1703" s="23" t="n">
        <v>399104.2</v>
      </c>
      <c r="G1703" s="23" t="n">
        <v>332586.833333333</v>
      </c>
      <c r="H1703" s="36" t="n">
        <v>4</v>
      </c>
      <c r="I1703" s="23"/>
      <c r="J1703" s="26"/>
      <c r="K1703" s="23"/>
      <c r="L1703" s="23"/>
      <c r="M1703" s="23"/>
      <c r="N1703" s="23"/>
      <c r="O1703" s="23"/>
      <c r="P1703" s="23"/>
      <c r="Q1703" s="23"/>
      <c r="R1703" s="23"/>
    </row>
    <row r="1704" customFormat="false" ht="13" hidden="false" customHeight="false" outlineLevel="0" collapsed="false">
      <c r="A1704" s="3" t="s">
        <v>17</v>
      </c>
      <c r="B1704" s="23" t="n">
        <v>1211996</v>
      </c>
      <c r="C1704" s="26" t="n">
        <v>1.99842727511473</v>
      </c>
      <c r="D1704" s="23" t="n">
        <v>2</v>
      </c>
      <c r="E1704" s="23" t="n">
        <v>403998.666666667</v>
      </c>
      <c r="F1704" s="23" t="n">
        <v>302999</v>
      </c>
      <c r="G1704" s="23" t="n">
        <v>242399.2</v>
      </c>
      <c r="H1704" s="36" t="n">
        <v>2</v>
      </c>
      <c r="I1704" s="23"/>
      <c r="J1704" s="26"/>
      <c r="K1704" s="23"/>
      <c r="L1704" s="23"/>
      <c r="M1704" s="23"/>
      <c r="N1704" s="23"/>
      <c r="O1704" s="23"/>
      <c r="P1704" s="23"/>
      <c r="Q1704" s="23"/>
      <c r="R1704" s="23"/>
    </row>
    <row r="1705" customFormat="false" ht="13" hidden="false" customHeight="false" outlineLevel="0" collapsed="false">
      <c r="A1705" s="3" t="s">
        <v>18</v>
      </c>
      <c r="B1705" s="23" t="n">
        <v>993317</v>
      </c>
      <c r="C1705" s="26" t="n">
        <v>1.6378534134066</v>
      </c>
      <c r="D1705" s="23" t="n">
        <v>1</v>
      </c>
      <c r="E1705" s="19" t="n">
        <v>496658.5</v>
      </c>
      <c r="F1705" s="23" t="n">
        <v>331105.666666667</v>
      </c>
      <c r="G1705" s="23" t="n">
        <v>248329.25</v>
      </c>
      <c r="H1705" s="36" t="n">
        <v>2</v>
      </c>
      <c r="I1705" s="23"/>
      <c r="J1705" s="26"/>
      <c r="K1705" s="23"/>
      <c r="L1705" s="23"/>
      <c r="M1705" s="23"/>
      <c r="N1705" s="23"/>
      <c r="O1705" s="23"/>
      <c r="P1705" s="23"/>
      <c r="Q1705" s="23"/>
      <c r="R1705" s="23"/>
    </row>
    <row r="1706" customFormat="false" ht="13" hidden="false" customHeight="false" outlineLevel="0" collapsed="false">
      <c r="A1706" s="3" t="s">
        <v>19</v>
      </c>
      <c r="B1706" s="23" t="n">
        <v>1043528</v>
      </c>
      <c r="C1706" s="26" t="n">
        <v>1.72064496710049</v>
      </c>
      <c r="D1706" s="23" t="n">
        <v>1</v>
      </c>
      <c r="E1706" s="19" t="n">
        <v>521764</v>
      </c>
      <c r="F1706" s="23" t="n">
        <v>347842.666666667</v>
      </c>
      <c r="G1706" s="23" t="n">
        <v>260882</v>
      </c>
      <c r="H1706" s="36" t="n">
        <v>2</v>
      </c>
      <c r="I1706" s="23"/>
      <c r="J1706" s="26"/>
      <c r="K1706" s="23"/>
      <c r="L1706" s="23"/>
      <c r="M1706" s="23"/>
      <c r="N1706" s="23"/>
      <c r="O1706" s="23"/>
      <c r="P1706" s="23"/>
      <c r="Q1706" s="23"/>
      <c r="R1706" s="23"/>
    </row>
    <row r="1707" customFormat="false" ht="13" hidden="false" customHeight="false" outlineLevel="0" collapsed="false">
      <c r="A1707" s="3" t="s">
        <v>20</v>
      </c>
      <c r="B1707" s="23" t="n">
        <v>424892</v>
      </c>
      <c r="C1707" s="26" t="n">
        <v>0.700592874710848</v>
      </c>
      <c r="D1707" s="23" t="n">
        <v>0</v>
      </c>
      <c r="E1707" s="23" t="n">
        <v>424892</v>
      </c>
      <c r="F1707" s="23" t="n">
        <v>212446</v>
      </c>
      <c r="G1707" s="23" t="n">
        <v>141630.666666667</v>
      </c>
      <c r="H1707" s="36" t="n">
        <v>0</v>
      </c>
      <c r="I1707" s="23"/>
      <c r="J1707" s="26"/>
      <c r="K1707" s="23"/>
      <c r="L1707" s="23"/>
      <c r="M1707" s="23"/>
      <c r="N1707" s="23"/>
      <c r="O1707" s="23"/>
      <c r="P1707" s="23"/>
      <c r="Q1707" s="23"/>
      <c r="R1707" s="23"/>
    </row>
    <row r="1708" customFormat="false" ht="13" hidden="false" customHeight="false" outlineLevel="0" collapsed="false">
      <c r="A1708" s="3" t="s">
        <v>21</v>
      </c>
      <c r="B1708" s="23" t="n">
        <v>337573</v>
      </c>
      <c r="C1708" s="26" t="n">
        <v>0.556614948021533</v>
      </c>
      <c r="D1708" s="23" t="n">
        <v>0</v>
      </c>
      <c r="E1708" s="23" t="n">
        <v>337573</v>
      </c>
      <c r="F1708" s="23" t="n">
        <v>168786.5</v>
      </c>
      <c r="G1708" s="23" t="n">
        <v>112524.333333333</v>
      </c>
      <c r="H1708" s="36" t="n">
        <v>0</v>
      </c>
      <c r="I1708" s="23"/>
      <c r="J1708" s="26"/>
      <c r="K1708" s="23"/>
      <c r="L1708" s="23"/>
      <c r="M1708" s="23"/>
      <c r="N1708" s="23"/>
      <c r="O1708" s="23"/>
      <c r="P1708" s="23"/>
      <c r="Q1708" s="23"/>
      <c r="R1708" s="23"/>
    </row>
    <row r="1709" customFormat="false" ht="13" hidden="false" customHeight="false" outlineLevel="0" collapsed="false">
      <c r="A1709" s="3" t="s">
        <v>22</v>
      </c>
      <c r="B1709" s="23" t="n">
        <v>260994</v>
      </c>
      <c r="C1709" s="26" t="n">
        <v>0.430345915532142</v>
      </c>
      <c r="D1709" s="23" t="n">
        <v>0</v>
      </c>
      <c r="E1709" s="23" t="n">
        <v>260994</v>
      </c>
      <c r="F1709" s="23" t="n">
        <v>130497</v>
      </c>
      <c r="G1709" s="23" t="n">
        <v>86998</v>
      </c>
      <c r="H1709" s="36" t="n">
        <v>0</v>
      </c>
      <c r="I1709" s="23"/>
      <c r="J1709" s="26"/>
      <c r="K1709" s="23"/>
      <c r="L1709" s="23"/>
      <c r="M1709" s="23"/>
      <c r="N1709" s="23"/>
      <c r="O1709" s="23"/>
      <c r="P1709" s="23"/>
      <c r="Q1709" s="23"/>
      <c r="R1709" s="23"/>
    </row>
    <row r="1710" customFormat="false" ht="13" hidden="false" customHeight="false" outlineLevel="0" collapsed="false">
      <c r="A1710" s="3" t="s">
        <v>23</v>
      </c>
      <c r="B1710" s="23" t="n">
        <v>300708</v>
      </c>
      <c r="C1710" s="26" t="n">
        <v>0.495829251123932</v>
      </c>
      <c r="D1710" s="23" t="n">
        <v>0</v>
      </c>
      <c r="E1710" s="23" t="n">
        <v>300708</v>
      </c>
      <c r="F1710" s="23" t="n">
        <v>150354</v>
      </c>
      <c r="G1710" s="23" t="n">
        <v>100236</v>
      </c>
      <c r="H1710" s="36" t="n">
        <v>0</v>
      </c>
      <c r="I1710" s="23"/>
      <c r="J1710" s="26"/>
      <c r="K1710" s="23"/>
      <c r="L1710" s="23"/>
      <c r="M1710" s="23"/>
      <c r="N1710" s="23"/>
      <c r="O1710" s="23"/>
      <c r="P1710" s="23"/>
      <c r="Q1710" s="23"/>
      <c r="R1710" s="23"/>
    </row>
    <row r="1711" customFormat="false" ht="13" hidden="false" customHeight="false" outlineLevel="0" collapsed="false">
      <c r="A1711" s="3" t="s">
        <v>24</v>
      </c>
      <c r="B1711" s="23" t="n">
        <v>0</v>
      </c>
      <c r="C1711" s="26" t="n">
        <v>0</v>
      </c>
      <c r="D1711" s="23" t="n">
        <v>0</v>
      </c>
      <c r="E1711" s="23" t="n">
        <v>0</v>
      </c>
      <c r="F1711" s="23" t="n">
        <v>0</v>
      </c>
      <c r="G1711" s="23" t="n">
        <v>0</v>
      </c>
      <c r="H1711" s="36" t="n">
        <v>0</v>
      </c>
      <c r="I1711" s="23"/>
      <c r="J1711" s="26"/>
      <c r="K1711" s="23"/>
      <c r="L1711" s="23"/>
      <c r="M1711" s="23"/>
      <c r="N1711" s="23"/>
      <c r="O1711" s="23"/>
      <c r="P1711" s="23"/>
      <c r="Q1711" s="23"/>
      <c r="R1711" s="23"/>
    </row>
    <row r="1712" customFormat="false" ht="13" hidden="false" customHeight="false" outlineLevel="0" collapsed="false">
      <c r="A1712" s="3" t="s">
        <v>25</v>
      </c>
      <c r="B1712" s="23" t="n">
        <v>31848</v>
      </c>
      <c r="C1712" s="26" t="n">
        <v>0.0525133019068165</v>
      </c>
      <c r="D1712" s="23" t="n">
        <v>0</v>
      </c>
      <c r="E1712" s="23" t="n">
        <v>31848</v>
      </c>
      <c r="F1712" s="23" t="n">
        <v>15924</v>
      </c>
      <c r="G1712" s="23" t="n">
        <v>10616</v>
      </c>
      <c r="H1712" s="36" t="n">
        <v>0</v>
      </c>
      <c r="I1712" s="23"/>
      <c r="J1712" s="26"/>
      <c r="K1712" s="23"/>
      <c r="L1712" s="23"/>
      <c r="M1712" s="23"/>
      <c r="N1712" s="23"/>
      <c r="O1712" s="23"/>
      <c r="P1712" s="23"/>
      <c r="Q1712" s="23"/>
      <c r="R1712" s="23"/>
    </row>
    <row r="1713" customFormat="false" ht="13" hidden="false" customHeight="false" outlineLevel="0" collapsed="false">
      <c r="A1713" s="3" t="s">
        <v>26</v>
      </c>
      <c r="B1713" s="23" t="n">
        <v>0</v>
      </c>
      <c r="C1713" s="26" t="n">
        <v>0</v>
      </c>
      <c r="D1713" s="23" t="n">
        <v>0</v>
      </c>
      <c r="E1713" s="23" t="n">
        <v>0</v>
      </c>
      <c r="F1713" s="23" t="n">
        <v>0</v>
      </c>
      <c r="G1713" s="23" t="n">
        <v>0</v>
      </c>
      <c r="H1713" s="36" t="n">
        <v>0</v>
      </c>
      <c r="I1713" s="23"/>
      <c r="J1713" s="26"/>
      <c r="K1713" s="23"/>
      <c r="L1713" s="23"/>
      <c r="M1713" s="23"/>
      <c r="N1713" s="23"/>
      <c r="O1713" s="23"/>
      <c r="P1713" s="23"/>
      <c r="Q1713" s="23"/>
      <c r="R1713" s="23"/>
    </row>
    <row r="1714" customFormat="false" ht="13" hidden="false" customHeight="false" outlineLevel="0" collapsed="false">
      <c r="A1714" s="3" t="s">
        <v>27</v>
      </c>
      <c r="B1714" s="23" t="n">
        <v>70847</v>
      </c>
      <c r="C1714" s="26" t="n">
        <v>0.116817693424775</v>
      </c>
      <c r="D1714" s="23" t="n">
        <v>0</v>
      </c>
      <c r="E1714" s="23" t="n">
        <v>70847</v>
      </c>
      <c r="F1714" s="23" t="n">
        <v>35423.5</v>
      </c>
      <c r="G1714" s="23" t="n">
        <v>23615.6666666667</v>
      </c>
      <c r="H1714" s="36" t="n">
        <v>0</v>
      </c>
      <c r="I1714" s="23"/>
      <c r="J1714" s="26"/>
      <c r="K1714" s="23"/>
      <c r="L1714" s="23"/>
      <c r="M1714" s="23"/>
      <c r="N1714" s="23"/>
      <c r="O1714" s="23"/>
      <c r="P1714" s="23"/>
      <c r="Q1714" s="23"/>
      <c r="R1714" s="23"/>
    </row>
    <row r="1715" customFormat="false" ht="13" hidden="false" customHeight="false" outlineLevel="0" collapsed="false">
      <c r="D1715" s="1" t="n">
        <f aca="false">SUM(D1703:D1714)</f>
        <v>7</v>
      </c>
      <c r="H1715" s="7" t="n">
        <f aca="false">SUM(H1703:H1714)</f>
        <v>10</v>
      </c>
      <c r="I1715" s="40" t="s">
        <v>28</v>
      </c>
      <c r="J1715" s="1"/>
      <c r="K1715" s="1"/>
      <c r="L1715" s="1"/>
      <c r="M1715" s="1"/>
      <c r="N1715" s="1"/>
      <c r="O1715" s="1"/>
    </row>
    <row r="1716" s="25" customFormat="true" ht="13" hidden="false" customHeight="false" outlineLevel="0" collapsed="false">
      <c r="A1716" s="61"/>
      <c r="B1716" s="62" t="s">
        <v>285</v>
      </c>
      <c r="C1716" s="62" t="s">
        <v>191</v>
      </c>
      <c r="D1716" s="62" t="s">
        <v>192</v>
      </c>
      <c r="E1716" s="62" t="s">
        <v>193</v>
      </c>
      <c r="F1716" s="62" t="s">
        <v>286</v>
      </c>
      <c r="G1716" s="63" t="s">
        <v>196</v>
      </c>
      <c r="H1716" s="62" t="s">
        <v>287</v>
      </c>
      <c r="I1716" s="63" t="s">
        <v>199</v>
      </c>
      <c r="J1716" s="63" t="s">
        <v>202</v>
      </c>
    </row>
    <row r="1717" s="25" customFormat="true" ht="13" hidden="false" customHeight="false" outlineLevel="0" collapsed="false">
      <c r="A1717" s="62" t="s">
        <v>3</v>
      </c>
      <c r="B1717" s="56" t="n">
        <v>11</v>
      </c>
      <c r="C1717" s="56" t="n">
        <v>10</v>
      </c>
      <c r="D1717" s="56" t="n">
        <v>11</v>
      </c>
      <c r="E1717" s="56" t="n">
        <v>9</v>
      </c>
      <c r="F1717" s="56" t="n">
        <v>16</v>
      </c>
      <c r="G1717" s="56" t="n">
        <v>15</v>
      </c>
      <c r="H1717" s="56" t="n">
        <v>8</v>
      </c>
      <c r="I1717" s="56" t="n">
        <v>10</v>
      </c>
      <c r="J1717" s="56" t="n">
        <f aca="false">SUM(B1717:I1717)</f>
        <v>90</v>
      </c>
      <c r="K1717" s="23"/>
      <c r="L1717" s="23"/>
      <c r="M1717" s="23"/>
    </row>
    <row r="1718" customFormat="false" ht="13" hidden="false" customHeight="false" outlineLevel="0" collapsed="false">
      <c r="A1718" s="3" t="s">
        <v>292</v>
      </c>
      <c r="C1718" s="0"/>
      <c r="D1718" s="0"/>
      <c r="E1718" s="0"/>
      <c r="F1718" s="0"/>
      <c r="G1718" s="0"/>
      <c r="H1718" s="0"/>
    </row>
    <row r="1719" customFormat="false" ht="13" hidden="false" customHeight="false" outlineLevel="0" collapsed="false">
      <c r="A1719" s="3" t="s">
        <v>16</v>
      </c>
      <c r="B1719" s="23" t="n">
        <v>4</v>
      </c>
      <c r="C1719" s="23" t="n">
        <v>4</v>
      </c>
      <c r="D1719" s="23" t="n">
        <v>4</v>
      </c>
      <c r="E1719" s="23" t="n">
        <v>3</v>
      </c>
      <c r="F1719" s="0" t="n">
        <v>5</v>
      </c>
      <c r="G1719" s="0" t="n">
        <v>4</v>
      </c>
      <c r="H1719" s="0" t="n">
        <v>4</v>
      </c>
      <c r="I1719" s="0" t="n">
        <v>4</v>
      </c>
      <c r="J1719" s="7" t="n">
        <f aca="false">SUM(B1719:I1719)</f>
        <v>32</v>
      </c>
    </row>
    <row r="1720" customFormat="false" ht="13" hidden="false" customHeight="false" outlineLevel="0" collapsed="false">
      <c r="A1720" s="3" t="s">
        <v>17</v>
      </c>
      <c r="B1720" s="23" t="n">
        <v>2</v>
      </c>
      <c r="C1720" s="23" t="n">
        <v>2</v>
      </c>
      <c r="D1720" s="23" t="n">
        <v>3</v>
      </c>
      <c r="E1720" s="23" t="n">
        <v>2</v>
      </c>
      <c r="F1720" s="0" t="n">
        <v>3</v>
      </c>
      <c r="G1720" s="0" t="n">
        <v>5</v>
      </c>
      <c r="H1720" s="0" t="n">
        <v>2</v>
      </c>
      <c r="I1720" s="0" t="n">
        <v>2</v>
      </c>
      <c r="J1720" s="7" t="n">
        <f aca="false">SUM(B1720:I1720)</f>
        <v>21</v>
      </c>
    </row>
    <row r="1721" customFormat="false" ht="13" hidden="false" customHeight="false" outlineLevel="0" collapsed="false">
      <c r="A1721" s="3" t="s">
        <v>18</v>
      </c>
      <c r="B1721" s="23" t="n">
        <v>2</v>
      </c>
      <c r="C1721" s="23" t="n">
        <v>2</v>
      </c>
      <c r="D1721" s="23" t="n">
        <v>2</v>
      </c>
      <c r="E1721" s="23" t="n">
        <v>2</v>
      </c>
      <c r="F1721" s="0" t="n">
        <v>3</v>
      </c>
      <c r="G1721" s="0" t="n">
        <v>2</v>
      </c>
      <c r="H1721" s="0" t="n">
        <v>1</v>
      </c>
      <c r="I1721" s="0" t="n">
        <v>2</v>
      </c>
      <c r="J1721" s="7" t="n">
        <f aca="false">SUM(B1721:I1721)</f>
        <v>16</v>
      </c>
    </row>
    <row r="1722" customFormat="false" ht="13" hidden="false" customHeight="false" outlineLevel="0" collapsed="false">
      <c r="A1722" s="3" t="s">
        <v>19</v>
      </c>
      <c r="B1722" s="23" t="n">
        <v>1</v>
      </c>
      <c r="C1722" s="23" t="n">
        <v>1</v>
      </c>
      <c r="D1722" s="23" t="n">
        <v>1</v>
      </c>
      <c r="E1722" s="23" t="n">
        <v>1</v>
      </c>
      <c r="F1722" s="0" t="n">
        <v>2</v>
      </c>
      <c r="G1722" s="0" t="n">
        <v>2</v>
      </c>
      <c r="H1722" s="0" t="n">
        <v>1</v>
      </c>
      <c r="I1722" s="0" t="n">
        <v>2</v>
      </c>
      <c r="J1722" s="7" t="n">
        <f aca="false">SUM(B1722:I1722)</f>
        <v>11</v>
      </c>
    </row>
    <row r="1723" customFormat="false" ht="13" hidden="false" customHeight="false" outlineLevel="0" collapsed="false">
      <c r="A1723" s="3" t="s">
        <v>20</v>
      </c>
      <c r="B1723" s="23" t="n">
        <v>1</v>
      </c>
      <c r="C1723" s="23" t="n">
        <v>1</v>
      </c>
      <c r="D1723" s="23" t="n">
        <v>1</v>
      </c>
      <c r="E1723" s="23" t="n">
        <v>1</v>
      </c>
      <c r="F1723" s="0" t="n">
        <v>1</v>
      </c>
      <c r="G1723" s="0" t="n">
        <v>1</v>
      </c>
      <c r="H1723" s="0" t="n">
        <v>0</v>
      </c>
      <c r="I1723" s="0" t="n">
        <v>0</v>
      </c>
      <c r="J1723" s="7" t="n">
        <f aca="false">SUM(B1723:I1723)</f>
        <v>6</v>
      </c>
    </row>
    <row r="1724" customFormat="false" ht="13" hidden="false" customHeight="false" outlineLevel="0" collapsed="false">
      <c r="A1724" s="3" t="s">
        <v>21</v>
      </c>
      <c r="B1724" s="23" t="n">
        <v>0</v>
      </c>
      <c r="C1724" s="23" t="n">
        <v>0</v>
      </c>
      <c r="D1724" s="23" t="n">
        <v>0</v>
      </c>
      <c r="E1724" s="23" t="n">
        <v>0</v>
      </c>
      <c r="F1724" s="0" t="n">
        <v>1</v>
      </c>
      <c r="G1724" s="0" t="n">
        <v>1</v>
      </c>
      <c r="H1724" s="0" t="n">
        <v>0</v>
      </c>
      <c r="I1724" s="0" t="n">
        <v>0</v>
      </c>
      <c r="J1724" s="7" t="n">
        <f aca="false">SUM(B1724:I1724)</f>
        <v>2</v>
      </c>
    </row>
    <row r="1725" customFormat="false" ht="13" hidden="false" customHeight="false" outlineLevel="0" collapsed="false">
      <c r="A1725" s="3" t="s">
        <v>22</v>
      </c>
      <c r="B1725" s="23" t="n">
        <v>1</v>
      </c>
      <c r="C1725" s="23" t="n">
        <v>0</v>
      </c>
      <c r="D1725" s="23" t="n">
        <v>0</v>
      </c>
      <c r="E1725" s="23" t="n">
        <v>0</v>
      </c>
      <c r="F1725" s="0" t="n">
        <v>1</v>
      </c>
      <c r="G1725" s="0" t="n">
        <v>0</v>
      </c>
      <c r="H1725" s="0" t="n">
        <v>0</v>
      </c>
      <c r="I1725" s="0" t="n">
        <v>0</v>
      </c>
      <c r="J1725" s="7" t="n">
        <f aca="false">SUM(B1725:I1725)</f>
        <v>2</v>
      </c>
    </row>
    <row r="1726" customFormat="false" ht="13" hidden="false" customHeight="false" outlineLevel="0" collapsed="false">
      <c r="A1726" s="3" t="s">
        <v>23</v>
      </c>
      <c r="B1726" s="23" t="n">
        <v>0</v>
      </c>
      <c r="C1726" s="23" t="n">
        <v>0</v>
      </c>
      <c r="D1726" s="23" t="n">
        <v>0</v>
      </c>
      <c r="E1726" s="23" t="n">
        <v>0</v>
      </c>
      <c r="F1726" s="0" t="n">
        <v>0</v>
      </c>
      <c r="G1726" s="0" t="n">
        <v>0</v>
      </c>
      <c r="H1726" s="0" t="n">
        <v>0</v>
      </c>
      <c r="I1726" s="0" t="n">
        <v>0</v>
      </c>
      <c r="J1726" s="7" t="n">
        <f aca="false">SUM(B1726:I1726)</f>
        <v>0</v>
      </c>
    </row>
    <row r="1727" customFormat="false" ht="13" hidden="false" customHeight="false" outlineLevel="0" collapsed="false">
      <c r="A1727" s="3" t="s">
        <v>24</v>
      </c>
      <c r="B1727" s="23" t="n">
        <v>0</v>
      </c>
      <c r="C1727" s="23" t="n">
        <v>0</v>
      </c>
      <c r="D1727" s="23" t="n">
        <v>0</v>
      </c>
      <c r="E1727" s="23" t="n">
        <v>0</v>
      </c>
      <c r="F1727" s="0" t="n">
        <v>0</v>
      </c>
      <c r="G1727" s="0" t="n">
        <v>0</v>
      </c>
      <c r="H1727" s="0" t="n">
        <v>0</v>
      </c>
      <c r="I1727" s="0" t="n">
        <v>0</v>
      </c>
      <c r="J1727" s="7" t="n">
        <f aca="false">SUM(B1727:I1727)</f>
        <v>0</v>
      </c>
    </row>
    <row r="1728" customFormat="false" ht="13" hidden="false" customHeight="false" outlineLevel="0" collapsed="false">
      <c r="A1728" s="3" t="s">
        <v>25</v>
      </c>
      <c r="B1728" s="23" t="n">
        <v>0</v>
      </c>
      <c r="C1728" s="23" t="n">
        <v>0</v>
      </c>
      <c r="D1728" s="23" t="n">
        <v>0</v>
      </c>
      <c r="E1728" s="23" t="n">
        <v>0</v>
      </c>
      <c r="F1728" s="0" t="n">
        <v>0</v>
      </c>
      <c r="G1728" s="0" t="n">
        <v>0</v>
      </c>
      <c r="H1728" s="0" t="n">
        <v>0</v>
      </c>
      <c r="I1728" s="0" t="n">
        <v>0</v>
      </c>
      <c r="J1728" s="7" t="n">
        <f aca="false">SUM(B1728:I1728)</f>
        <v>0</v>
      </c>
    </row>
    <row r="1729" customFormat="false" ht="13" hidden="false" customHeight="false" outlineLevel="0" collapsed="false">
      <c r="A1729" s="3" t="s">
        <v>26</v>
      </c>
      <c r="B1729" s="23" t="n">
        <v>0</v>
      </c>
      <c r="C1729" s="23" t="n">
        <v>0</v>
      </c>
      <c r="D1729" s="23" t="n">
        <v>0</v>
      </c>
      <c r="E1729" s="23" t="n">
        <v>0</v>
      </c>
      <c r="F1729" s="0" t="n">
        <v>0</v>
      </c>
      <c r="G1729" s="0" t="n">
        <v>0</v>
      </c>
      <c r="H1729" s="0" t="n">
        <v>0</v>
      </c>
      <c r="I1729" s="0" t="n">
        <v>0</v>
      </c>
      <c r="J1729" s="7" t="n">
        <f aca="false">SUM(B1729:I1729)</f>
        <v>0</v>
      </c>
    </row>
    <row r="1730" customFormat="false" ht="13" hidden="false" customHeight="false" outlineLevel="0" collapsed="false">
      <c r="A1730" s="3" t="s">
        <v>27</v>
      </c>
      <c r="B1730" s="23" t="n">
        <v>0</v>
      </c>
      <c r="C1730" s="23" t="n">
        <v>0</v>
      </c>
      <c r="D1730" s="23" t="n">
        <v>0</v>
      </c>
      <c r="E1730" s="23" t="n">
        <v>0</v>
      </c>
      <c r="F1730" s="0" t="n">
        <v>0</v>
      </c>
      <c r="G1730" s="0" t="n">
        <v>0</v>
      </c>
      <c r="H1730" s="0" t="n">
        <v>0</v>
      </c>
      <c r="I1730" s="0" t="n">
        <v>0</v>
      </c>
      <c r="J1730" s="7" t="n">
        <f aca="false">SUM(B1730:I1730)</f>
        <v>0</v>
      </c>
      <c r="K1730" s="40" t="s">
        <v>28</v>
      </c>
    </row>
    <row r="1731" customFormat="false" ht="13" hidden="false" customHeight="false" outlineLevel="0" collapsed="false">
      <c r="C1731" s="0"/>
      <c r="D1731" s="0"/>
      <c r="E1731" s="0"/>
      <c r="F1731" s="0"/>
      <c r="G1731" s="0"/>
      <c r="H1731" s="0"/>
      <c r="J1731" s="1"/>
    </row>
    <row r="1734" customFormat="false" ht="13" hidden="false" customHeight="false" outlineLevel="0" collapsed="false">
      <c r="A1734" s="30" t="s">
        <v>314</v>
      </c>
      <c r="B1734" s="23"/>
      <c r="C1734" s="23"/>
      <c r="D1734" s="23"/>
      <c r="E1734" s="23"/>
      <c r="F1734" s="23"/>
      <c r="G1734" s="23"/>
      <c r="H1734" s="23"/>
      <c r="I1734" s="25"/>
      <c r="J1734" s="25"/>
    </row>
    <row r="1735" customFormat="false" ht="13" hidden="false" customHeight="false" outlineLevel="0" collapsed="false">
      <c r="A1735" s="23"/>
      <c r="B1735" s="23"/>
      <c r="C1735" s="23"/>
      <c r="D1735" s="23"/>
      <c r="E1735" s="23"/>
      <c r="F1735" s="23"/>
      <c r="G1735" s="23"/>
      <c r="H1735" s="23"/>
      <c r="I1735" s="25"/>
      <c r="J1735" s="25"/>
    </row>
    <row r="1736" customFormat="false" ht="13" hidden="false" customHeight="false" outlineLevel="0" collapsed="false">
      <c r="A1736" s="30" t="s">
        <v>201</v>
      </c>
      <c r="B1736" s="30" t="s">
        <v>285</v>
      </c>
      <c r="C1736" s="30" t="s">
        <v>191</v>
      </c>
      <c r="D1736" s="30" t="s">
        <v>192</v>
      </c>
      <c r="E1736" s="30" t="s">
        <v>193</v>
      </c>
      <c r="F1736" s="30" t="s">
        <v>286</v>
      </c>
      <c r="G1736" s="35" t="s">
        <v>196</v>
      </c>
      <c r="H1736" s="30" t="s">
        <v>287</v>
      </c>
      <c r="I1736" s="35" t="s">
        <v>199</v>
      </c>
      <c r="J1736" s="35" t="s">
        <v>202</v>
      </c>
    </row>
    <row r="1737" customFormat="false" ht="13" hidden="false" customHeight="false" outlineLevel="0" collapsed="false">
      <c r="A1737" s="30" t="s">
        <v>17</v>
      </c>
      <c r="B1737" s="23" t="n">
        <v>1058766</v>
      </c>
      <c r="C1737" s="23" t="n">
        <v>1169781</v>
      </c>
      <c r="D1737" s="23" t="n">
        <v>1443270</v>
      </c>
      <c r="E1737" s="23" t="n">
        <v>1298309</v>
      </c>
      <c r="F1737" s="23" t="n">
        <v>2064467</v>
      </c>
      <c r="G1737" s="23" t="n">
        <v>2999020</v>
      </c>
      <c r="H1737" s="23" t="n">
        <v>1016619</v>
      </c>
      <c r="I1737" s="23" t="n">
        <v>1211996</v>
      </c>
      <c r="J1737" s="23" t="n">
        <f aca="false">SUM(B1737:I1737)</f>
        <v>12262228</v>
      </c>
    </row>
    <row r="1738" customFormat="false" ht="13" hidden="false" customHeight="false" outlineLevel="0" collapsed="false">
      <c r="A1738" s="30" t="s">
        <v>18</v>
      </c>
      <c r="B1738" s="23" t="n">
        <v>1283065</v>
      </c>
      <c r="C1738" s="23" t="n">
        <v>976922</v>
      </c>
      <c r="D1738" s="23" t="n">
        <v>1323048</v>
      </c>
      <c r="E1738" s="23" t="n">
        <v>1008011</v>
      </c>
      <c r="F1738" s="23" t="n">
        <v>2003561</v>
      </c>
      <c r="G1738" s="23" t="n">
        <v>1173051</v>
      </c>
      <c r="H1738" s="23" t="n">
        <v>867678</v>
      </c>
      <c r="I1738" s="23" t="n">
        <v>993317</v>
      </c>
      <c r="J1738" s="23" t="n">
        <f aca="false">SUM(B1738:I1738)</f>
        <v>9628653</v>
      </c>
    </row>
    <row r="1739" customFormat="false" ht="13" hidden="false" customHeight="false" outlineLevel="0" collapsed="false">
      <c r="A1739" s="30" t="s">
        <v>19</v>
      </c>
      <c r="B1739" s="23" t="n">
        <v>687142</v>
      </c>
      <c r="C1739" s="23" t="n">
        <v>820358</v>
      </c>
      <c r="D1739" s="23" t="n">
        <v>810936</v>
      </c>
      <c r="E1739" s="23" t="n">
        <v>662743</v>
      </c>
      <c r="F1739" s="23" t="n">
        <v>1086715</v>
      </c>
      <c r="G1739" s="23" t="n">
        <v>1234345</v>
      </c>
      <c r="H1739" s="23" t="n">
        <v>770707</v>
      </c>
      <c r="I1739" s="23" t="n">
        <v>1043528</v>
      </c>
      <c r="J1739" s="23" t="n">
        <f aca="false">SUM(B1739:I1739)</f>
        <v>7116474</v>
      </c>
    </row>
    <row r="1740" customFormat="false" ht="13" hidden="false" customHeight="false" outlineLevel="0" collapsed="false">
      <c r="A1740" s="30" t="s">
        <v>20</v>
      </c>
      <c r="B1740" s="23" t="n">
        <v>461624</v>
      </c>
      <c r="C1740" s="23" t="n">
        <v>787462</v>
      </c>
      <c r="D1740" s="23" t="n">
        <v>951294</v>
      </c>
      <c r="E1740" s="23" t="n">
        <v>762730</v>
      </c>
      <c r="F1740" s="23" t="n">
        <v>919486</v>
      </c>
      <c r="G1740" s="23" t="n">
        <v>635381</v>
      </c>
      <c r="H1740" s="23" t="n">
        <v>302717</v>
      </c>
      <c r="I1740" s="23" t="n">
        <v>424892</v>
      </c>
      <c r="J1740" s="23" t="n">
        <f aca="false">SUM(B1740:I1740)</f>
        <v>5245586</v>
      </c>
    </row>
    <row r="1741" customFormat="false" ht="13" hidden="false" customHeight="false" outlineLevel="0" collapsed="false">
      <c r="A1741" s="30" t="s">
        <v>21</v>
      </c>
      <c r="B1741" s="23" t="n">
        <v>439806</v>
      </c>
      <c r="C1741" s="23" t="n">
        <v>367245</v>
      </c>
      <c r="D1741" s="23" t="n">
        <v>447890</v>
      </c>
      <c r="E1741" s="23" t="n">
        <v>484365</v>
      </c>
      <c r="F1741" s="23" t="n">
        <v>597680</v>
      </c>
      <c r="G1741" s="23" t="n">
        <v>732976</v>
      </c>
      <c r="H1741" s="23" t="n">
        <v>281624</v>
      </c>
      <c r="I1741" s="23" t="n">
        <v>337573</v>
      </c>
      <c r="J1741" s="23" t="n">
        <f aca="false">SUM(B1741:I1741)</f>
        <v>3689159</v>
      </c>
    </row>
    <row r="1742" customFormat="false" ht="13" hidden="false" customHeight="false" outlineLevel="0" collapsed="false">
      <c r="A1742" s="30" t="s">
        <v>22</v>
      </c>
      <c r="B1742" s="23" t="n">
        <v>473054</v>
      </c>
      <c r="C1742" s="23" t="n">
        <v>387625</v>
      </c>
      <c r="D1742" s="23" t="n">
        <v>477309</v>
      </c>
      <c r="E1742" s="23" t="n">
        <v>448689</v>
      </c>
      <c r="F1742" s="23" t="n">
        <v>689451</v>
      </c>
      <c r="G1742" s="23" t="n">
        <v>481603</v>
      </c>
      <c r="H1742" s="23" t="n">
        <v>205190</v>
      </c>
      <c r="I1742" s="23" t="n">
        <v>260994</v>
      </c>
      <c r="J1742" s="23" t="n">
        <f aca="false">SUM(B1742:I1742)</f>
        <v>3423915</v>
      </c>
    </row>
    <row r="1743" customFormat="false" ht="13" hidden="false" customHeight="false" outlineLevel="0" collapsed="false">
      <c r="A1743" s="30" t="s">
        <v>23</v>
      </c>
      <c r="B1743" s="23" t="n">
        <v>208718</v>
      </c>
      <c r="C1743" s="23" t="n">
        <v>118046</v>
      </c>
      <c r="D1743" s="23" t="n">
        <v>147191</v>
      </c>
      <c r="E1743" s="23" t="n">
        <v>136889</v>
      </c>
      <c r="F1743" s="23" t="n">
        <v>264759</v>
      </c>
      <c r="G1743" s="23" t="n">
        <v>133064</v>
      </c>
      <c r="H1743" s="23" t="n">
        <v>111415</v>
      </c>
      <c r="I1743" s="23" t="n">
        <v>300708</v>
      </c>
      <c r="J1743" s="23" t="n">
        <f aca="false">SUM(B1743:I1743)</f>
        <v>1420790</v>
      </c>
    </row>
    <row r="1744" customFormat="false" ht="13" hidden="false" customHeight="false" outlineLevel="0" collapsed="false">
      <c r="A1744" s="30" t="s">
        <v>24</v>
      </c>
      <c r="B1744" s="23" t="n">
        <v>346848</v>
      </c>
      <c r="C1744" s="23" t="n">
        <v>0</v>
      </c>
      <c r="D1744" s="23" t="n">
        <v>0</v>
      </c>
      <c r="E1744" s="23" t="n">
        <v>0</v>
      </c>
      <c r="F1744" s="23" t="n">
        <v>0</v>
      </c>
      <c r="G1744" s="23" t="n">
        <v>0</v>
      </c>
      <c r="H1744" s="23" t="n">
        <v>0</v>
      </c>
      <c r="I1744" s="23" t="n">
        <v>0</v>
      </c>
      <c r="J1744" s="23" t="n">
        <f aca="false">SUM(B1744:I1744)</f>
        <v>346848</v>
      </c>
    </row>
    <row r="1745" customFormat="false" ht="13" hidden="false" customHeight="false" outlineLevel="0" collapsed="false">
      <c r="A1745" s="30" t="s">
        <v>25</v>
      </c>
      <c r="B1745" s="23" t="n">
        <v>25331</v>
      </c>
      <c r="C1745" s="23" t="n">
        <v>19795</v>
      </c>
      <c r="D1745" s="23" t="n">
        <v>20987</v>
      </c>
      <c r="E1745" s="23" t="n">
        <v>16620</v>
      </c>
      <c r="F1745" s="23" t="n">
        <v>45506</v>
      </c>
      <c r="G1745" s="23" t="n">
        <v>33509</v>
      </c>
      <c r="H1745" s="23" t="n">
        <v>22554</v>
      </c>
      <c r="I1745" s="23" t="n">
        <v>31848</v>
      </c>
      <c r="J1745" s="23" t="n">
        <f aca="false">SUM(B1745:I1745)</f>
        <v>216150</v>
      </c>
    </row>
    <row r="1746" customFormat="false" ht="13" hidden="false" customHeight="false" outlineLevel="0" collapsed="false">
      <c r="A1746" s="30" t="s">
        <v>26</v>
      </c>
      <c r="B1746" s="23" t="n">
        <v>41587</v>
      </c>
      <c r="C1746" s="23" t="n">
        <v>0</v>
      </c>
      <c r="D1746" s="23" t="n">
        <v>0</v>
      </c>
      <c r="E1746" s="23" t="n">
        <v>93194</v>
      </c>
      <c r="F1746" s="23" t="n">
        <v>0</v>
      </c>
      <c r="G1746" s="23" t="n">
        <v>0</v>
      </c>
      <c r="H1746" s="23" t="n">
        <v>0</v>
      </c>
      <c r="I1746" s="23" t="n">
        <v>0</v>
      </c>
      <c r="J1746" s="23" t="n">
        <f aca="false">SUM(B1746:I1746)</f>
        <v>134781</v>
      </c>
    </row>
    <row r="1747" customFormat="false" ht="13" hidden="false" customHeight="false" outlineLevel="0" collapsed="false">
      <c r="A1747" s="30" t="s">
        <v>27</v>
      </c>
      <c r="B1747" s="23" t="n">
        <v>0</v>
      </c>
      <c r="C1747" s="23" t="n">
        <v>0</v>
      </c>
      <c r="D1747" s="23" t="n">
        <v>0</v>
      </c>
      <c r="E1747" s="23" t="n">
        <v>0</v>
      </c>
      <c r="F1747" s="23" t="n">
        <v>0</v>
      </c>
      <c r="G1747" s="23" t="n">
        <v>0</v>
      </c>
      <c r="H1747" s="23" t="n">
        <v>0</v>
      </c>
      <c r="I1747" s="23" t="n">
        <v>70847</v>
      </c>
      <c r="J1747" s="23" t="n">
        <f aca="false">SUM(B1747:I1747)</f>
        <v>70847</v>
      </c>
    </row>
    <row r="1748" customFormat="false" ht="13" hidden="false" customHeight="false" outlineLevel="0" collapsed="false">
      <c r="A1748" s="3" t="s">
        <v>294</v>
      </c>
      <c r="B1748" s="1" t="n">
        <f aca="false">SUM(B1737:B1747)</f>
        <v>5025941</v>
      </c>
      <c r="C1748" s="1" t="n">
        <f aca="false">SUM(C1737:C1747)</f>
        <v>4647234</v>
      </c>
      <c r="D1748" s="1" t="n">
        <f aca="false">SUM(D1737:D1747)</f>
        <v>5621925</v>
      </c>
      <c r="E1748" s="1" t="n">
        <f aca="false">SUM(E1737:E1747)</f>
        <v>4911550</v>
      </c>
      <c r="F1748" s="1" t="n">
        <f aca="false">SUM(F1737:F1747)</f>
        <v>7671625</v>
      </c>
      <c r="G1748" s="1" t="n">
        <f aca="false">SUM(G1737:G1747)</f>
        <v>7422949</v>
      </c>
      <c r="H1748" s="1" t="n">
        <f aca="false">SUM(H1737:H1747)</f>
        <v>3578504</v>
      </c>
      <c r="I1748" s="1" t="n">
        <f aca="false">SUM(I1737:I1747)</f>
        <v>4675703</v>
      </c>
      <c r="J1748" s="1" t="n">
        <f aca="false">SUM(J1737:J1747)</f>
        <v>43555431</v>
      </c>
      <c r="K1748" s="1"/>
    </row>
    <row r="1749" customFormat="false" ht="13" hidden="false" customHeight="false" outlineLevel="0" collapsed="false">
      <c r="A1749" s="23"/>
      <c r="B1749" s="23"/>
      <c r="C1749" s="23"/>
      <c r="D1749" s="23"/>
      <c r="E1749" s="23"/>
      <c r="F1749" s="23"/>
      <c r="G1749" s="23"/>
      <c r="H1749" s="23"/>
      <c r="I1749" s="25"/>
      <c r="J1749" s="25"/>
    </row>
    <row r="1750" customFormat="false" ht="13" hidden="false" customHeight="false" outlineLevel="0" collapsed="false">
      <c r="A1750" s="25"/>
      <c r="B1750" s="30" t="s">
        <v>285</v>
      </c>
      <c r="C1750" s="30" t="s">
        <v>191</v>
      </c>
      <c r="D1750" s="30" t="s">
        <v>192</v>
      </c>
      <c r="E1750" s="30" t="s">
        <v>193</v>
      </c>
      <c r="F1750" s="30" t="s">
        <v>286</v>
      </c>
      <c r="G1750" s="35" t="s">
        <v>196</v>
      </c>
      <c r="H1750" s="30" t="s">
        <v>287</v>
      </c>
      <c r="I1750" s="35" t="s">
        <v>199</v>
      </c>
      <c r="J1750" s="35" t="s">
        <v>202</v>
      </c>
    </row>
    <row r="1751" customFormat="false" ht="13" hidden="false" customHeight="false" outlineLevel="0" collapsed="false">
      <c r="A1751" s="30" t="s">
        <v>3</v>
      </c>
      <c r="B1751" s="56" t="n">
        <v>7</v>
      </c>
      <c r="C1751" s="56" t="n">
        <v>7</v>
      </c>
      <c r="D1751" s="56" t="n">
        <v>7</v>
      </c>
      <c r="E1751" s="56" t="n">
        <v>6</v>
      </c>
      <c r="F1751" s="56" t="n">
        <v>11</v>
      </c>
      <c r="G1751" s="56" t="n">
        <v>10</v>
      </c>
      <c r="H1751" s="56" t="n">
        <v>5</v>
      </c>
      <c r="I1751" s="56" t="n">
        <v>7</v>
      </c>
      <c r="J1751" s="56" t="n">
        <f aca="false">SUM(B1751:I1751)</f>
        <v>60</v>
      </c>
    </row>
    <row r="1752" customFormat="false" ht="13" hidden="false" customHeight="false" outlineLevel="0" collapsed="false">
      <c r="A1752" s="30" t="s">
        <v>206</v>
      </c>
      <c r="B1752" s="23" t="n">
        <v>5025941</v>
      </c>
      <c r="C1752" s="23" t="n">
        <v>4647234</v>
      </c>
      <c r="D1752" s="23" t="n">
        <v>5621925</v>
      </c>
      <c r="E1752" s="23" t="n">
        <v>4911550</v>
      </c>
      <c r="F1752" s="23" t="n">
        <v>7671625</v>
      </c>
      <c r="G1752" s="23" t="n">
        <v>7422949</v>
      </c>
      <c r="H1752" s="23" t="n">
        <v>3578504</v>
      </c>
      <c r="I1752" s="23" t="n">
        <v>4675703</v>
      </c>
      <c r="J1752" s="23" t="n">
        <f aca="false">SUM(B1752:I1752)</f>
        <v>43555431</v>
      </c>
    </row>
    <row r="1754" customFormat="false" ht="13" hidden="false" customHeight="false" outlineLevel="0" collapsed="false">
      <c r="A1754" s="30" t="s">
        <v>295</v>
      </c>
      <c r="B1754" s="23" t="n">
        <v>43555431</v>
      </c>
    </row>
    <row r="1755" customFormat="false" ht="13" hidden="false" customHeight="false" outlineLevel="0" collapsed="false">
      <c r="A1755" s="3" t="s">
        <v>315</v>
      </c>
      <c r="B1755" s="23" t="n">
        <v>714023.459016393</v>
      </c>
    </row>
    <row r="1756" customFormat="false" ht="13" hidden="false" customHeight="false" outlineLevel="0" collapsed="false">
      <c r="A1756" s="3" t="s">
        <v>3</v>
      </c>
      <c r="B1756" s="0" t="n">
        <v>60</v>
      </c>
      <c r="C1756" s="0"/>
      <c r="E1756" s="1" t="n">
        <v>61</v>
      </c>
      <c r="F1756" s="1" t="n">
        <v>1</v>
      </c>
      <c r="G1756" s="1" t="n">
        <v>2</v>
      </c>
      <c r="H1756" s="1" t="n">
        <v>3</v>
      </c>
      <c r="J1756" s="0" t="s">
        <v>316</v>
      </c>
    </row>
    <row r="1757" customFormat="false" ht="13" hidden="false" customHeight="false" outlineLevel="0" collapsed="false">
      <c r="B1757" s="3" t="s">
        <v>5</v>
      </c>
      <c r="C1757" s="3" t="s">
        <v>6</v>
      </c>
      <c r="D1757" s="1" t="s">
        <v>7</v>
      </c>
      <c r="E1757" s="1" t="s">
        <v>8</v>
      </c>
      <c r="F1757" s="1" t="s">
        <v>9</v>
      </c>
      <c r="G1757" s="1" t="s">
        <v>10</v>
      </c>
      <c r="H1757" s="3" t="s">
        <v>11</v>
      </c>
      <c r="J1757" s="23" t="n">
        <v>32</v>
      </c>
    </row>
    <row r="1758" customFormat="false" ht="13" hidden="false" customHeight="false" outlineLevel="0" collapsed="false">
      <c r="A1758" s="3" t="s">
        <v>17</v>
      </c>
      <c r="B1758" s="23" t="n">
        <v>12262228</v>
      </c>
      <c r="C1758" s="26" t="n">
        <v>17.1734245495126</v>
      </c>
      <c r="D1758" s="23" t="n">
        <v>17</v>
      </c>
      <c r="E1758" s="23" t="n">
        <v>681234.888888889</v>
      </c>
      <c r="F1758" s="23" t="n">
        <v>645380.421052632</v>
      </c>
      <c r="G1758" s="23" t="n">
        <v>613111.4</v>
      </c>
      <c r="H1758" s="23" t="n">
        <v>17</v>
      </c>
      <c r="I1758" s="23"/>
      <c r="J1758" s="23" t="n">
        <v>38</v>
      </c>
      <c r="K1758" s="23"/>
    </row>
    <row r="1759" customFormat="false" ht="13" hidden="false" customHeight="false" outlineLevel="0" collapsed="false">
      <c r="A1759" s="3" t="s">
        <v>18</v>
      </c>
      <c r="B1759" s="23" t="n">
        <v>9628653</v>
      </c>
      <c r="C1759" s="26" t="n">
        <v>13.48506534122</v>
      </c>
      <c r="D1759" s="23" t="n">
        <v>13</v>
      </c>
      <c r="E1759" s="19" t="n">
        <v>687760.928571429</v>
      </c>
      <c r="F1759" s="23" t="n">
        <v>641910.2</v>
      </c>
      <c r="G1759" s="23" t="n">
        <v>601790.8125</v>
      </c>
      <c r="H1759" s="23" t="n">
        <v>14</v>
      </c>
      <c r="I1759" s="23"/>
      <c r="J1759" s="23" t="n">
        <v>30</v>
      </c>
      <c r="K1759" s="23"/>
    </row>
    <row r="1760" customFormat="false" ht="13" hidden="false" customHeight="false" outlineLevel="0" collapsed="false">
      <c r="A1760" s="3" t="s">
        <v>19</v>
      </c>
      <c r="B1760" s="23" t="n">
        <v>7116474</v>
      </c>
      <c r="C1760" s="26" t="n">
        <v>9.96672295585825</v>
      </c>
      <c r="D1760" s="23" t="n">
        <v>9</v>
      </c>
      <c r="E1760" s="19" t="n">
        <v>711647.4</v>
      </c>
      <c r="F1760" s="23" t="n">
        <v>646952.181818182</v>
      </c>
      <c r="G1760" s="23" t="n">
        <v>593039.5</v>
      </c>
      <c r="H1760" s="23" t="n">
        <v>10</v>
      </c>
      <c r="I1760" s="23"/>
      <c r="J1760" s="23" t="n">
        <v>21</v>
      </c>
      <c r="K1760" s="23"/>
    </row>
    <row r="1761" customFormat="false" ht="13" hidden="false" customHeight="false" outlineLevel="0" collapsed="false">
      <c r="A1761" s="3" t="s">
        <v>20</v>
      </c>
      <c r="B1761" s="23" t="n">
        <v>5245586</v>
      </c>
      <c r="C1761" s="26" t="n">
        <v>7.34651772817952</v>
      </c>
      <c r="D1761" s="23" t="n">
        <v>7</v>
      </c>
      <c r="E1761" s="23" t="n">
        <v>655698.25</v>
      </c>
      <c r="F1761" s="23" t="n">
        <v>582842.888888889</v>
      </c>
      <c r="G1761" s="23" t="n">
        <v>524558.6</v>
      </c>
      <c r="H1761" s="23" t="n">
        <v>7</v>
      </c>
      <c r="I1761" s="23"/>
      <c r="J1761" s="23" t="n">
        <v>13</v>
      </c>
      <c r="K1761" s="23"/>
    </row>
    <row r="1762" customFormat="false" ht="13" hidden="false" customHeight="false" outlineLevel="0" collapsed="false">
      <c r="A1762" s="3" t="s">
        <v>21</v>
      </c>
      <c r="B1762" s="23" t="n">
        <v>3689159</v>
      </c>
      <c r="C1762" s="26" t="n">
        <v>5.166719599216</v>
      </c>
      <c r="D1762" s="23" t="n">
        <v>5</v>
      </c>
      <c r="E1762" s="23" t="n">
        <v>614859.833333333</v>
      </c>
      <c r="F1762" s="23" t="n">
        <v>527022.714285714</v>
      </c>
      <c r="G1762" s="23" t="n">
        <v>461144.875</v>
      </c>
      <c r="H1762" s="23" t="n">
        <v>5</v>
      </c>
      <c r="I1762" s="23"/>
      <c r="J1762" s="23" t="n">
        <v>7</v>
      </c>
      <c r="K1762" s="23"/>
    </row>
    <row r="1763" customFormat="false" ht="13" hidden="false" customHeight="false" outlineLevel="0" collapsed="false">
      <c r="A1763" s="3" t="s">
        <v>22</v>
      </c>
      <c r="B1763" s="23" t="n">
        <v>3423915</v>
      </c>
      <c r="C1763" s="26" t="n">
        <v>4.79524160833123</v>
      </c>
      <c r="D1763" s="23" t="n">
        <v>4</v>
      </c>
      <c r="E1763" s="19" t="n">
        <v>684783</v>
      </c>
      <c r="F1763" s="23" t="n">
        <v>570652.5</v>
      </c>
      <c r="G1763" s="23" t="n">
        <v>489130.714285714</v>
      </c>
      <c r="H1763" s="23" t="n">
        <v>5</v>
      </c>
      <c r="I1763" s="23"/>
      <c r="J1763" s="23" t="n">
        <v>7</v>
      </c>
      <c r="K1763" s="23"/>
    </row>
    <row r="1764" customFormat="false" ht="13" hidden="false" customHeight="false" outlineLevel="0" collapsed="false">
      <c r="A1764" s="3" t="s">
        <v>23</v>
      </c>
      <c r="B1764" s="23" t="n">
        <v>1420790</v>
      </c>
      <c r="C1764" s="26" t="n">
        <v>1.98983658318064</v>
      </c>
      <c r="D1764" s="23" t="n">
        <v>1</v>
      </c>
      <c r="E1764" s="19" t="n">
        <v>710395</v>
      </c>
      <c r="F1764" s="23" t="n">
        <v>473596.666666667</v>
      </c>
      <c r="G1764" s="23" t="n">
        <v>355197.5</v>
      </c>
      <c r="H1764" s="23" t="n">
        <v>2</v>
      </c>
      <c r="I1764" s="23"/>
      <c r="J1764" s="23" t="n">
        <v>2</v>
      </c>
      <c r="K1764" s="23"/>
    </row>
    <row r="1765" customFormat="false" ht="13" hidden="false" customHeight="false" outlineLevel="0" collapsed="false">
      <c r="A1765" s="3" t="s">
        <v>24</v>
      </c>
      <c r="B1765" s="23" t="n">
        <v>346848</v>
      </c>
      <c r="C1765" s="26" t="n">
        <v>0.485765552406082</v>
      </c>
      <c r="D1765" s="23" t="n">
        <v>0</v>
      </c>
      <c r="E1765" s="23" t="n">
        <v>346848</v>
      </c>
      <c r="F1765" s="23" t="n">
        <v>173424</v>
      </c>
      <c r="G1765" s="23" t="n">
        <v>115616</v>
      </c>
      <c r="H1765" s="23" t="n">
        <v>0</v>
      </c>
      <c r="I1765" s="23"/>
      <c r="J1765" s="23" t="n">
        <v>0</v>
      </c>
      <c r="K1765" s="23"/>
    </row>
    <row r="1766" customFormat="false" ht="13" hidden="false" customHeight="false" outlineLevel="0" collapsed="false">
      <c r="A1766" s="3" t="s">
        <v>25</v>
      </c>
      <c r="B1766" s="23" t="n">
        <v>216150</v>
      </c>
      <c r="C1766" s="26" t="n">
        <v>0.302721146302054</v>
      </c>
      <c r="D1766" s="23" t="n">
        <v>0</v>
      </c>
      <c r="E1766" s="23" t="n">
        <v>216150</v>
      </c>
      <c r="F1766" s="23" t="n">
        <v>108075</v>
      </c>
      <c r="G1766" s="23" t="n">
        <v>72050</v>
      </c>
      <c r="H1766" s="23" t="n">
        <v>0</v>
      </c>
      <c r="I1766" s="23"/>
      <c r="J1766" s="23" t="n">
        <v>0</v>
      </c>
      <c r="K1766" s="23"/>
    </row>
    <row r="1767" customFormat="false" ht="13" hidden="false" customHeight="false" outlineLevel="0" collapsed="false">
      <c r="A1767" s="3" t="s">
        <v>26</v>
      </c>
      <c r="B1767" s="23" t="n">
        <v>134781</v>
      </c>
      <c r="C1767" s="26" t="n">
        <v>0.18876270561988</v>
      </c>
      <c r="D1767" s="23" t="n">
        <v>0</v>
      </c>
      <c r="E1767" s="23" t="n">
        <v>134781</v>
      </c>
      <c r="F1767" s="23" t="n">
        <v>67390.5</v>
      </c>
      <c r="G1767" s="23" t="n">
        <v>44927</v>
      </c>
      <c r="H1767" s="23" t="n">
        <v>0</v>
      </c>
      <c r="I1767" s="23"/>
      <c r="J1767" s="23" t="n">
        <v>0</v>
      </c>
      <c r="K1767" s="23"/>
    </row>
    <row r="1768" customFormat="false" ht="13" hidden="false" customHeight="false" outlineLevel="0" collapsed="false">
      <c r="A1768" s="3" t="s">
        <v>27</v>
      </c>
      <c r="B1768" s="23" t="n">
        <v>70847</v>
      </c>
      <c r="C1768" s="26" t="n">
        <v>0.0992222301737756</v>
      </c>
      <c r="D1768" s="23" t="n">
        <v>0</v>
      </c>
      <c r="E1768" s="23" t="n">
        <v>70847</v>
      </c>
      <c r="F1768" s="23" t="n">
        <v>35423.5</v>
      </c>
      <c r="G1768" s="23" t="n">
        <v>23615.6666666667</v>
      </c>
      <c r="H1768" s="23" t="n">
        <v>0</v>
      </c>
      <c r="I1768" s="23"/>
      <c r="J1768" s="23" t="n">
        <v>0</v>
      </c>
      <c r="K1768" s="23"/>
    </row>
    <row r="1769" customFormat="false" ht="13" hidden="false" customHeight="false" outlineLevel="0" collapsed="false">
      <c r="D1769" s="1" t="n">
        <f aca="false">SUM(D1758:D1768)</f>
        <v>56</v>
      </c>
      <c r="H1769" s="1" t="n">
        <f aca="false">SUM(H1758:H1768)</f>
        <v>60</v>
      </c>
      <c r="J1769" s="1" t="n">
        <f aca="false">SUM(J1757:J1768)</f>
        <v>150</v>
      </c>
    </row>
    <row r="1772" customFormat="false" ht="13" hidden="false" customHeight="false" outlineLevel="0" collapsed="false">
      <c r="A1772" s="30" t="s">
        <v>285</v>
      </c>
      <c r="B1772" s="23" t="n">
        <v>5025941</v>
      </c>
    </row>
    <row r="1773" customFormat="false" ht="13" hidden="false" customHeight="false" outlineLevel="0" collapsed="false">
      <c r="A1773" s="3" t="s">
        <v>317</v>
      </c>
      <c r="B1773" s="23" t="n">
        <v>628242.625</v>
      </c>
    </row>
    <row r="1774" customFormat="false" ht="13" hidden="false" customHeight="false" outlineLevel="0" collapsed="false">
      <c r="A1774" s="3" t="s">
        <v>3</v>
      </c>
      <c r="B1774" s="0" t="n">
        <v>7</v>
      </c>
      <c r="C1774" s="0"/>
      <c r="E1774" s="1" t="n">
        <v>8</v>
      </c>
      <c r="F1774" s="1" t="n">
        <v>1</v>
      </c>
      <c r="G1774" s="1" t="n">
        <v>2</v>
      </c>
      <c r="H1774" s="1" t="n">
        <v>3</v>
      </c>
    </row>
    <row r="1775" customFormat="false" ht="13" hidden="false" customHeight="false" outlineLevel="0" collapsed="false">
      <c r="B1775" s="3" t="s">
        <v>5</v>
      </c>
      <c r="C1775" s="3" t="s">
        <v>6</v>
      </c>
      <c r="D1775" s="1" t="s">
        <v>7</v>
      </c>
      <c r="E1775" s="1" t="s">
        <v>8</v>
      </c>
      <c r="F1775" s="1" t="s">
        <v>9</v>
      </c>
      <c r="G1775" s="1" t="s">
        <v>10</v>
      </c>
      <c r="H1775" s="3" t="s">
        <v>11</v>
      </c>
    </row>
    <row r="1776" customFormat="false" ht="13" hidden="false" customHeight="false" outlineLevel="0" collapsed="false">
      <c r="A1776" s="3" t="s">
        <v>17</v>
      </c>
      <c r="B1776" s="23" t="n">
        <v>1058766</v>
      </c>
      <c r="C1776" s="26" t="n">
        <v>1.68528201982475</v>
      </c>
      <c r="D1776" s="23" t="n">
        <v>1</v>
      </c>
      <c r="E1776" s="19" t="n">
        <v>529383</v>
      </c>
      <c r="F1776" s="23" t="n">
        <v>352922</v>
      </c>
      <c r="G1776" s="23" t="n">
        <v>264691.5</v>
      </c>
      <c r="H1776" s="23" t="n">
        <v>2</v>
      </c>
      <c r="I1776" s="23"/>
      <c r="J1776" s="23"/>
      <c r="K1776" s="23"/>
    </row>
    <row r="1777" customFormat="false" ht="13" hidden="false" customHeight="false" outlineLevel="0" collapsed="false">
      <c r="A1777" s="3" t="s">
        <v>18</v>
      </c>
      <c r="B1777" s="23" t="n">
        <v>1283065</v>
      </c>
      <c r="C1777" s="26" t="n">
        <v>2.04230809713047</v>
      </c>
      <c r="D1777" s="23" t="n">
        <v>2</v>
      </c>
      <c r="E1777" s="23" t="n">
        <v>427688.333333333</v>
      </c>
      <c r="F1777" s="23" t="n">
        <v>320766.25</v>
      </c>
      <c r="G1777" s="23" t="n">
        <v>256613</v>
      </c>
      <c r="H1777" s="23" t="n">
        <v>2</v>
      </c>
      <c r="I1777" s="23"/>
      <c r="J1777" s="23"/>
      <c r="K1777" s="23"/>
    </row>
    <row r="1778" customFormat="false" ht="13" hidden="false" customHeight="false" outlineLevel="0" collapsed="false">
      <c r="A1778" s="3" t="s">
        <v>19</v>
      </c>
      <c r="B1778" s="23" t="n">
        <v>687142</v>
      </c>
      <c r="C1778" s="26" t="n">
        <v>1.09375259279805</v>
      </c>
      <c r="D1778" s="23" t="n">
        <v>1</v>
      </c>
      <c r="E1778" s="23" t="n">
        <v>343571</v>
      </c>
      <c r="F1778" s="23" t="n">
        <v>229047.333333333</v>
      </c>
      <c r="G1778" s="23" t="n">
        <v>171785.5</v>
      </c>
      <c r="H1778" s="23" t="n">
        <v>1</v>
      </c>
      <c r="I1778" s="23"/>
      <c r="J1778" s="23"/>
      <c r="K1778" s="23"/>
    </row>
    <row r="1779" customFormat="false" ht="13" hidden="false" customHeight="false" outlineLevel="0" collapsed="false">
      <c r="A1779" s="3" t="s">
        <v>20</v>
      </c>
      <c r="B1779" s="23" t="n">
        <v>461624</v>
      </c>
      <c r="C1779" s="26" t="n">
        <v>0.734786182328842</v>
      </c>
      <c r="D1779" s="23" t="n">
        <v>0</v>
      </c>
      <c r="E1779" s="19" t="n">
        <v>461624</v>
      </c>
      <c r="F1779" s="23" t="n">
        <v>230812</v>
      </c>
      <c r="G1779" s="23" t="n">
        <v>153874.666666667</v>
      </c>
      <c r="H1779" s="23" t="n">
        <v>1</v>
      </c>
      <c r="I1779" s="23"/>
      <c r="J1779" s="23"/>
      <c r="K1779" s="23"/>
    </row>
    <row r="1780" customFormat="false" ht="13" hidden="false" customHeight="false" outlineLevel="0" collapsed="false">
      <c r="A1780" s="3" t="s">
        <v>21</v>
      </c>
      <c r="B1780" s="23" t="n">
        <v>439806</v>
      </c>
      <c r="C1780" s="26" t="n">
        <v>0.700057561360151</v>
      </c>
      <c r="D1780" s="23" t="n">
        <v>0</v>
      </c>
      <c r="E1780" s="23" t="n">
        <v>439806</v>
      </c>
      <c r="F1780" s="23" t="n">
        <v>219903</v>
      </c>
      <c r="G1780" s="23" t="n">
        <v>146602</v>
      </c>
      <c r="H1780" s="23" t="n">
        <v>0</v>
      </c>
      <c r="I1780" s="23"/>
      <c r="J1780" s="23"/>
      <c r="K1780" s="23"/>
    </row>
    <row r="1781" customFormat="false" ht="13" hidden="false" customHeight="false" outlineLevel="0" collapsed="false">
      <c r="A1781" s="3" t="s">
        <v>22</v>
      </c>
      <c r="B1781" s="23" t="n">
        <v>473054</v>
      </c>
      <c r="C1781" s="26" t="n">
        <v>0.752979790252214</v>
      </c>
      <c r="D1781" s="23" t="n">
        <v>0</v>
      </c>
      <c r="E1781" s="19" t="n">
        <v>473054</v>
      </c>
      <c r="F1781" s="23" t="n">
        <v>236527</v>
      </c>
      <c r="G1781" s="23" t="n">
        <v>157684.666666667</v>
      </c>
      <c r="H1781" s="23" t="n">
        <v>1</v>
      </c>
      <c r="I1781" s="23"/>
      <c r="J1781" s="23"/>
      <c r="K1781" s="23"/>
    </row>
    <row r="1782" customFormat="false" ht="13" hidden="false" customHeight="false" outlineLevel="0" collapsed="false">
      <c r="A1782" s="3" t="s">
        <v>23</v>
      </c>
      <c r="B1782" s="23" t="n">
        <v>208718</v>
      </c>
      <c r="C1782" s="26" t="n">
        <v>0.332225149479471</v>
      </c>
      <c r="D1782" s="23" t="n">
        <v>0</v>
      </c>
      <c r="E1782" s="23" t="n">
        <v>208718</v>
      </c>
      <c r="F1782" s="23" t="n">
        <v>104359</v>
      </c>
      <c r="G1782" s="23" t="n">
        <v>69572.6666666667</v>
      </c>
      <c r="H1782" s="23" t="n">
        <v>0</v>
      </c>
      <c r="I1782" s="23"/>
      <c r="J1782" s="23"/>
      <c r="K1782" s="23"/>
    </row>
    <row r="1783" customFormat="false" ht="13" hidden="false" customHeight="false" outlineLevel="0" collapsed="false">
      <c r="A1783" s="3" t="s">
        <v>24</v>
      </c>
      <c r="B1783" s="23" t="n">
        <v>346848</v>
      </c>
      <c r="C1783" s="26" t="n">
        <v>0.552092434033746</v>
      </c>
      <c r="D1783" s="23" t="n">
        <v>0</v>
      </c>
      <c r="E1783" s="23" t="n">
        <v>346848</v>
      </c>
      <c r="F1783" s="23" t="n">
        <v>173424</v>
      </c>
      <c r="G1783" s="23" t="n">
        <v>115616</v>
      </c>
      <c r="H1783" s="23" t="n">
        <v>0</v>
      </c>
      <c r="I1783" s="23"/>
      <c r="J1783" s="23"/>
      <c r="K1783" s="23"/>
    </row>
    <row r="1784" customFormat="false" ht="13" hidden="false" customHeight="false" outlineLevel="0" collapsed="false">
      <c r="A1784" s="3" t="s">
        <v>25</v>
      </c>
      <c r="B1784" s="23" t="n">
        <v>25331</v>
      </c>
      <c r="C1784" s="26" t="n">
        <v>0.0403204096506505</v>
      </c>
      <c r="D1784" s="23" t="n">
        <v>0</v>
      </c>
      <c r="E1784" s="23" t="n">
        <v>25331</v>
      </c>
      <c r="F1784" s="23" t="n">
        <v>12665.5</v>
      </c>
      <c r="G1784" s="23" t="n">
        <v>8443.66666666667</v>
      </c>
      <c r="H1784" s="23" t="n">
        <v>0</v>
      </c>
      <c r="I1784" s="23"/>
      <c r="J1784" s="23"/>
      <c r="K1784" s="23"/>
    </row>
    <row r="1785" customFormat="false" ht="13" hidden="false" customHeight="false" outlineLevel="0" collapsed="false">
      <c r="A1785" s="3" t="s">
        <v>26</v>
      </c>
      <c r="B1785" s="23" t="n">
        <v>41587</v>
      </c>
      <c r="C1785" s="26" t="n">
        <v>0.0661957631416684</v>
      </c>
      <c r="D1785" s="23" t="n">
        <v>0</v>
      </c>
      <c r="E1785" s="23" t="n">
        <v>41587</v>
      </c>
      <c r="F1785" s="23" t="n">
        <v>20793.5</v>
      </c>
      <c r="G1785" s="23" t="n">
        <v>13862.3333333333</v>
      </c>
      <c r="H1785" s="23" t="n">
        <v>0</v>
      </c>
      <c r="I1785" s="23"/>
      <c r="J1785" s="23"/>
      <c r="K1785" s="23"/>
    </row>
    <row r="1786" customFormat="false" ht="13" hidden="false" customHeight="false" outlineLevel="0" collapsed="false">
      <c r="A1786" s="3" t="s">
        <v>27</v>
      </c>
      <c r="B1786" s="23" t="n">
        <v>0</v>
      </c>
      <c r="C1786" s="26" t="n">
        <v>0</v>
      </c>
      <c r="D1786" s="23" t="n">
        <v>0</v>
      </c>
      <c r="E1786" s="23" t="n">
        <v>0</v>
      </c>
      <c r="F1786" s="23" t="n">
        <v>0</v>
      </c>
      <c r="G1786" s="23" t="n">
        <v>0</v>
      </c>
      <c r="H1786" s="23" t="n">
        <v>0</v>
      </c>
      <c r="I1786" s="23"/>
      <c r="J1786" s="23"/>
      <c r="K1786" s="23"/>
    </row>
    <row r="1787" customFormat="false" ht="13" hidden="false" customHeight="false" outlineLevel="0" collapsed="false">
      <c r="D1787" s="1" t="n">
        <f aca="false">SUM(D1776:D1786)</f>
        <v>4</v>
      </c>
      <c r="H1787" s="1" t="n">
        <f aca="false">SUM(H1776:H1786)</f>
        <v>7</v>
      </c>
    </row>
    <row r="1789" customFormat="false" ht="13" hidden="false" customHeight="false" outlineLevel="0" collapsed="false">
      <c r="A1789" s="3" t="s">
        <v>191</v>
      </c>
      <c r="B1789" s="23" t="n">
        <v>4647234</v>
      </c>
    </row>
    <row r="1790" customFormat="false" ht="13" hidden="false" customHeight="false" outlineLevel="0" collapsed="false">
      <c r="A1790" s="3" t="s">
        <v>317</v>
      </c>
      <c r="B1790" s="23" t="n">
        <v>580904.25</v>
      </c>
    </row>
    <row r="1791" customFormat="false" ht="13" hidden="false" customHeight="false" outlineLevel="0" collapsed="false">
      <c r="A1791" s="3" t="s">
        <v>3</v>
      </c>
      <c r="B1791" s="1" t="n">
        <v>7</v>
      </c>
      <c r="E1791" s="1" t="n">
        <v>8</v>
      </c>
      <c r="F1791" s="1" t="n">
        <v>1</v>
      </c>
      <c r="G1791" s="1" t="n">
        <v>2</v>
      </c>
      <c r="H1791" s="1" t="n">
        <v>3</v>
      </c>
    </row>
    <row r="1792" customFormat="false" ht="13" hidden="false" customHeight="false" outlineLevel="0" collapsed="false">
      <c r="B1792" s="3" t="s">
        <v>5</v>
      </c>
      <c r="C1792" s="3" t="s">
        <v>6</v>
      </c>
      <c r="D1792" s="1" t="s">
        <v>7</v>
      </c>
      <c r="E1792" s="1" t="s">
        <v>8</v>
      </c>
      <c r="F1792" s="1" t="s">
        <v>9</v>
      </c>
      <c r="G1792" s="1" t="s">
        <v>10</v>
      </c>
      <c r="H1792" s="3" t="s">
        <v>11</v>
      </c>
    </row>
    <row r="1793" customFormat="false" ht="13" hidden="false" customHeight="false" outlineLevel="0" collapsed="false">
      <c r="A1793" s="3" t="s">
        <v>17</v>
      </c>
      <c r="B1793" s="23" t="n">
        <v>1169781</v>
      </c>
      <c r="C1793" s="26" t="n">
        <v>2.01372429277286</v>
      </c>
      <c r="D1793" s="23" t="n">
        <v>2</v>
      </c>
      <c r="E1793" s="23" t="n">
        <v>389927</v>
      </c>
      <c r="F1793" s="23" t="n">
        <v>292445.25</v>
      </c>
      <c r="G1793" s="23" t="n">
        <v>233956.2</v>
      </c>
      <c r="H1793" s="23" t="n">
        <v>2</v>
      </c>
      <c r="I1793" s="23"/>
      <c r="J1793" s="23"/>
      <c r="K1793" s="23"/>
    </row>
    <row r="1794" customFormat="false" ht="13" hidden="false" customHeight="false" outlineLevel="0" collapsed="false">
      <c r="A1794" s="3" t="s">
        <v>18</v>
      </c>
      <c r="B1794" s="23" t="n">
        <v>976922</v>
      </c>
      <c r="C1794" s="26" t="n">
        <v>1.68172637745377</v>
      </c>
      <c r="D1794" s="23" t="n">
        <v>1</v>
      </c>
      <c r="E1794" s="19" t="n">
        <v>488461</v>
      </c>
      <c r="F1794" s="23" t="n">
        <v>325640.666666667</v>
      </c>
      <c r="G1794" s="23" t="n">
        <v>244230.5</v>
      </c>
      <c r="H1794" s="23" t="n">
        <v>2</v>
      </c>
      <c r="I1794" s="23"/>
      <c r="J1794" s="23"/>
      <c r="K1794" s="23"/>
    </row>
    <row r="1795" customFormat="false" ht="13" hidden="false" customHeight="false" outlineLevel="0" collapsed="false">
      <c r="A1795" s="3" t="s">
        <v>19</v>
      </c>
      <c r="B1795" s="23" t="n">
        <v>820358</v>
      </c>
      <c r="C1795" s="26" t="n">
        <v>1.41220863851487</v>
      </c>
      <c r="D1795" s="23" t="n">
        <v>1</v>
      </c>
      <c r="E1795" s="19" t="n">
        <v>410179</v>
      </c>
      <c r="F1795" s="23" t="n">
        <v>273452.666666667</v>
      </c>
      <c r="G1795" s="23" t="n">
        <v>205089.5</v>
      </c>
      <c r="H1795" s="23" t="n">
        <v>2</v>
      </c>
      <c r="I1795" s="23"/>
      <c r="J1795" s="23"/>
      <c r="K1795" s="23"/>
    </row>
    <row r="1796" customFormat="false" ht="13" hidden="false" customHeight="false" outlineLevel="0" collapsed="false">
      <c r="A1796" s="3" t="s">
        <v>20</v>
      </c>
      <c r="B1796" s="23" t="n">
        <v>787462</v>
      </c>
      <c r="C1796" s="26" t="n">
        <v>1.35557968460379</v>
      </c>
      <c r="D1796" s="23" t="n">
        <v>1</v>
      </c>
      <c r="E1796" s="23" t="n">
        <v>393731</v>
      </c>
      <c r="F1796" s="23" t="n">
        <v>262487.333333333</v>
      </c>
      <c r="G1796" s="23" t="n">
        <v>196865.5</v>
      </c>
      <c r="H1796" s="23" t="n">
        <v>1</v>
      </c>
      <c r="I1796" s="23"/>
      <c r="J1796" s="23"/>
      <c r="K1796" s="23"/>
    </row>
    <row r="1797" customFormat="false" ht="13" hidden="false" customHeight="false" outlineLevel="0" collapsed="false">
      <c r="A1797" s="3" t="s">
        <v>21</v>
      </c>
      <c r="B1797" s="23" t="n">
        <v>367245</v>
      </c>
      <c r="C1797" s="26" t="n">
        <v>0.632195409140147</v>
      </c>
      <c r="D1797" s="23" t="n">
        <v>0</v>
      </c>
      <c r="E1797" s="23" t="n">
        <v>367245</v>
      </c>
      <c r="F1797" s="23" t="n">
        <v>183622.5</v>
      </c>
      <c r="G1797" s="23" t="n">
        <v>122415</v>
      </c>
      <c r="H1797" s="23" t="n">
        <v>0</v>
      </c>
      <c r="I1797" s="23"/>
      <c r="J1797" s="23"/>
      <c r="K1797" s="23"/>
    </row>
    <row r="1798" customFormat="false" ht="13" hidden="false" customHeight="false" outlineLevel="0" collapsed="false">
      <c r="A1798" s="3" t="s">
        <v>22</v>
      </c>
      <c r="B1798" s="23" t="n">
        <v>387625</v>
      </c>
      <c r="C1798" s="26" t="n">
        <v>0.66727864359746</v>
      </c>
      <c r="D1798" s="23" t="n">
        <v>0</v>
      </c>
      <c r="E1798" s="23" t="n">
        <v>387625</v>
      </c>
      <c r="F1798" s="23" t="n">
        <v>193812.5</v>
      </c>
      <c r="G1798" s="23" t="n">
        <v>129208.333333333</v>
      </c>
      <c r="H1798" s="23" t="n">
        <v>0</v>
      </c>
      <c r="I1798" s="23"/>
      <c r="J1798" s="23"/>
      <c r="K1798" s="23"/>
    </row>
    <row r="1799" customFormat="false" ht="13" hidden="false" customHeight="false" outlineLevel="0" collapsed="false">
      <c r="A1799" s="3" t="s">
        <v>23</v>
      </c>
      <c r="B1799" s="23" t="n">
        <v>118046</v>
      </c>
      <c r="C1799" s="26" t="n">
        <v>0.2032107701054</v>
      </c>
      <c r="D1799" s="23" t="n">
        <v>0</v>
      </c>
      <c r="E1799" s="23" t="n">
        <v>118046</v>
      </c>
      <c r="F1799" s="23" t="n">
        <v>59023</v>
      </c>
      <c r="G1799" s="23" t="n">
        <v>39348.6666666667</v>
      </c>
      <c r="H1799" s="23" t="n">
        <v>0</v>
      </c>
      <c r="I1799" s="23"/>
      <c r="J1799" s="23"/>
      <c r="K1799" s="23"/>
    </row>
    <row r="1800" customFormat="false" ht="13" hidden="false" customHeight="false" outlineLevel="0" collapsed="false">
      <c r="A1800" s="3" t="s">
        <v>24</v>
      </c>
      <c r="B1800" s="23" t="n">
        <v>0</v>
      </c>
      <c r="C1800" s="26" t="n">
        <v>0</v>
      </c>
      <c r="D1800" s="23" t="n">
        <v>0</v>
      </c>
      <c r="E1800" s="23" t="n">
        <v>0</v>
      </c>
      <c r="F1800" s="23" t="n">
        <v>0</v>
      </c>
      <c r="G1800" s="23" t="n">
        <v>0</v>
      </c>
      <c r="H1800" s="23" t="n">
        <v>0</v>
      </c>
      <c r="I1800" s="23"/>
      <c r="J1800" s="23"/>
      <c r="K1800" s="23"/>
    </row>
    <row r="1801" customFormat="false" ht="13" hidden="false" customHeight="false" outlineLevel="0" collapsed="false">
      <c r="A1801" s="3" t="s">
        <v>25</v>
      </c>
      <c r="B1801" s="23" t="n">
        <v>19795</v>
      </c>
      <c r="C1801" s="26" t="n">
        <v>0.0340761838117039</v>
      </c>
      <c r="D1801" s="23" t="n">
        <v>0</v>
      </c>
      <c r="E1801" s="23" t="n">
        <v>19795</v>
      </c>
      <c r="F1801" s="23" t="n">
        <v>9897.5</v>
      </c>
      <c r="G1801" s="23" t="n">
        <v>6598.33333333333</v>
      </c>
      <c r="H1801" s="23" t="n">
        <v>0</v>
      </c>
      <c r="I1801" s="23"/>
      <c r="J1801" s="23"/>
      <c r="K1801" s="23"/>
    </row>
    <row r="1802" customFormat="false" ht="13" hidden="false" customHeight="false" outlineLevel="0" collapsed="false">
      <c r="A1802" s="3" t="s">
        <v>26</v>
      </c>
      <c r="B1802" s="23" t="n">
        <v>0</v>
      </c>
      <c r="C1802" s="26" t="n">
        <v>0</v>
      </c>
      <c r="D1802" s="23" t="n">
        <v>0</v>
      </c>
      <c r="E1802" s="23" t="n">
        <v>0</v>
      </c>
      <c r="F1802" s="23" t="n">
        <v>0</v>
      </c>
      <c r="G1802" s="23" t="n">
        <v>0</v>
      </c>
      <c r="H1802" s="23" t="n">
        <v>0</v>
      </c>
      <c r="I1802" s="23"/>
      <c r="J1802" s="23"/>
      <c r="K1802" s="23"/>
    </row>
    <row r="1803" customFormat="false" ht="13" hidden="false" customHeight="false" outlineLevel="0" collapsed="false">
      <c r="A1803" s="3" t="s">
        <v>27</v>
      </c>
      <c r="B1803" s="23" t="n">
        <v>0</v>
      </c>
      <c r="C1803" s="26" t="n">
        <v>0</v>
      </c>
      <c r="D1803" s="23" t="n">
        <v>0</v>
      </c>
      <c r="E1803" s="23" t="n">
        <v>0</v>
      </c>
      <c r="F1803" s="23" t="n">
        <v>0</v>
      </c>
      <c r="G1803" s="23" t="n">
        <v>0</v>
      </c>
      <c r="H1803" s="23" t="n">
        <v>0</v>
      </c>
      <c r="I1803" s="23"/>
      <c r="J1803" s="23"/>
      <c r="K1803" s="23"/>
    </row>
    <row r="1804" customFormat="false" ht="13" hidden="false" customHeight="false" outlineLevel="0" collapsed="false">
      <c r="D1804" s="1" t="n">
        <f aca="false">SUM(D1793:D1803)</f>
        <v>5</v>
      </c>
      <c r="H1804" s="1" t="n">
        <f aca="false">SUM(H1793:H1803)</f>
        <v>7</v>
      </c>
    </row>
    <row r="1807" customFormat="false" ht="13" hidden="false" customHeight="false" outlineLevel="0" collapsed="false">
      <c r="A1807" s="30" t="s">
        <v>192</v>
      </c>
      <c r="B1807" s="23" t="n">
        <v>5621925</v>
      </c>
    </row>
    <row r="1808" customFormat="false" ht="13" hidden="false" customHeight="false" outlineLevel="0" collapsed="false">
      <c r="A1808" s="3" t="s">
        <v>317</v>
      </c>
      <c r="B1808" s="23" t="n">
        <v>702740.625</v>
      </c>
    </row>
    <row r="1809" customFormat="false" ht="13" hidden="false" customHeight="false" outlineLevel="0" collapsed="false">
      <c r="A1809" s="3" t="s">
        <v>3</v>
      </c>
      <c r="B1809" s="1" t="n">
        <v>7</v>
      </c>
      <c r="E1809" s="1" t="n">
        <v>8</v>
      </c>
      <c r="F1809" s="1" t="n">
        <v>1</v>
      </c>
      <c r="G1809" s="1" t="n">
        <v>2</v>
      </c>
      <c r="H1809" s="1" t="n">
        <v>3</v>
      </c>
    </row>
    <row r="1810" customFormat="false" ht="13" hidden="false" customHeight="false" outlineLevel="0" collapsed="false">
      <c r="B1810" s="3" t="s">
        <v>5</v>
      </c>
      <c r="C1810" s="3" t="s">
        <v>6</v>
      </c>
      <c r="D1810" s="1" t="s">
        <v>7</v>
      </c>
      <c r="E1810" s="1" t="s">
        <v>8</v>
      </c>
      <c r="F1810" s="1" t="s">
        <v>9</v>
      </c>
      <c r="G1810" s="1" t="s">
        <v>10</v>
      </c>
      <c r="H1810" s="3" t="s">
        <v>11</v>
      </c>
    </row>
    <row r="1811" customFormat="false" ht="13" hidden="false" customHeight="false" outlineLevel="0" collapsed="false">
      <c r="A1811" s="3" t="s">
        <v>17</v>
      </c>
      <c r="B1811" s="23" t="n">
        <v>1443270</v>
      </c>
      <c r="C1811" s="26" t="n">
        <v>2.05377339612321</v>
      </c>
      <c r="D1811" s="23" t="n">
        <v>2</v>
      </c>
      <c r="E1811" s="19" t="n">
        <v>481090</v>
      </c>
      <c r="F1811" s="23" t="n">
        <v>360817.5</v>
      </c>
      <c r="G1811" s="23" t="n">
        <v>288654</v>
      </c>
      <c r="H1811" s="23" t="n">
        <v>3</v>
      </c>
      <c r="I1811" s="23"/>
      <c r="J1811" s="23"/>
      <c r="K1811" s="23"/>
    </row>
    <row r="1812" customFormat="false" ht="13" hidden="false" customHeight="false" outlineLevel="0" collapsed="false">
      <c r="A1812" s="3" t="s">
        <v>18</v>
      </c>
      <c r="B1812" s="23" t="n">
        <v>1323048</v>
      </c>
      <c r="C1812" s="26" t="n">
        <v>1.88269747461946</v>
      </c>
      <c r="D1812" s="23" t="n">
        <v>1</v>
      </c>
      <c r="E1812" s="19" t="n">
        <v>661524</v>
      </c>
      <c r="F1812" s="23" t="n">
        <v>441016</v>
      </c>
      <c r="G1812" s="23" t="n">
        <v>330762</v>
      </c>
      <c r="H1812" s="23" t="n">
        <v>2</v>
      </c>
      <c r="I1812" s="23"/>
      <c r="J1812" s="23"/>
      <c r="K1812" s="23"/>
    </row>
    <row r="1813" customFormat="false" ht="13" hidden="false" customHeight="false" outlineLevel="0" collapsed="false">
      <c r="A1813" s="3" t="s">
        <v>19</v>
      </c>
      <c r="B1813" s="23" t="n">
        <v>810936</v>
      </c>
      <c r="C1813" s="26" t="n">
        <v>1.15396203257781</v>
      </c>
      <c r="D1813" s="23" t="n">
        <v>1</v>
      </c>
      <c r="E1813" s="23" t="n">
        <v>405468</v>
      </c>
      <c r="F1813" s="23" t="n">
        <v>270312</v>
      </c>
      <c r="G1813" s="23" t="n">
        <v>202734</v>
      </c>
      <c r="H1813" s="23" t="n">
        <v>1</v>
      </c>
      <c r="I1813" s="23"/>
      <c r="J1813" s="23"/>
      <c r="K1813" s="23"/>
    </row>
    <row r="1814" customFormat="false" ht="13" hidden="false" customHeight="false" outlineLevel="0" collapsed="false">
      <c r="A1814" s="3" t="s">
        <v>20</v>
      </c>
      <c r="B1814" s="23" t="n">
        <v>951294</v>
      </c>
      <c r="C1814" s="26" t="n">
        <v>1.35369148467829</v>
      </c>
      <c r="D1814" s="23" t="n">
        <v>1</v>
      </c>
      <c r="E1814" s="23" t="n">
        <v>475647</v>
      </c>
      <c r="F1814" s="23" t="n">
        <v>317098</v>
      </c>
      <c r="G1814" s="23" t="n">
        <v>237823.5</v>
      </c>
      <c r="H1814" s="23" t="n">
        <v>1</v>
      </c>
      <c r="I1814" s="23"/>
      <c r="J1814" s="23"/>
      <c r="K1814" s="23"/>
    </row>
    <row r="1815" customFormat="false" ht="13" hidden="false" customHeight="false" outlineLevel="0" collapsed="false">
      <c r="A1815" s="3" t="s">
        <v>21</v>
      </c>
      <c r="B1815" s="23" t="n">
        <v>447890</v>
      </c>
      <c r="C1815" s="26" t="n">
        <v>0.63734752775962</v>
      </c>
      <c r="D1815" s="23" t="n">
        <v>0</v>
      </c>
      <c r="E1815" s="23" t="n">
        <v>447890</v>
      </c>
      <c r="F1815" s="23" t="n">
        <v>223945</v>
      </c>
      <c r="G1815" s="23" t="n">
        <v>149296.666666667</v>
      </c>
      <c r="H1815" s="23" t="n">
        <v>0</v>
      </c>
      <c r="I1815" s="23"/>
      <c r="J1815" s="23"/>
      <c r="K1815" s="23"/>
    </row>
    <row r="1816" customFormat="false" ht="13" hidden="false" customHeight="false" outlineLevel="0" collapsed="false">
      <c r="A1816" s="3" t="s">
        <v>22</v>
      </c>
      <c r="B1816" s="23" t="n">
        <v>477309</v>
      </c>
      <c r="C1816" s="26" t="n">
        <v>0.679210768553476</v>
      </c>
      <c r="D1816" s="23" t="n">
        <v>0</v>
      </c>
      <c r="E1816" s="23" t="n">
        <v>477309</v>
      </c>
      <c r="F1816" s="23" t="n">
        <v>238654.5</v>
      </c>
      <c r="G1816" s="23" t="n">
        <v>159103</v>
      </c>
      <c r="H1816" s="23" t="n">
        <v>0</v>
      </c>
      <c r="I1816" s="23"/>
      <c r="J1816" s="23"/>
      <c r="K1816" s="23"/>
    </row>
    <row r="1817" customFormat="false" ht="13" hidden="false" customHeight="false" outlineLevel="0" collapsed="false">
      <c r="A1817" s="3" t="s">
        <v>23</v>
      </c>
      <c r="B1817" s="23" t="n">
        <v>147191</v>
      </c>
      <c r="C1817" s="26" t="n">
        <v>0.209452811981661</v>
      </c>
      <c r="D1817" s="23" t="n">
        <v>0</v>
      </c>
      <c r="E1817" s="23" t="n">
        <v>147191</v>
      </c>
      <c r="F1817" s="23" t="n">
        <v>73595.5</v>
      </c>
      <c r="G1817" s="23" t="n">
        <v>49063.6666666667</v>
      </c>
      <c r="H1817" s="23" t="n">
        <v>0</v>
      </c>
      <c r="I1817" s="23"/>
      <c r="J1817" s="23"/>
      <c r="K1817" s="23"/>
    </row>
    <row r="1818" customFormat="false" ht="13" hidden="false" customHeight="false" outlineLevel="0" collapsed="false">
      <c r="A1818" s="3" t="s">
        <v>24</v>
      </c>
      <c r="B1818" s="23" t="n">
        <v>0</v>
      </c>
      <c r="C1818" s="26" t="n">
        <v>0</v>
      </c>
      <c r="D1818" s="23" t="n">
        <v>0</v>
      </c>
      <c r="E1818" s="23" t="n">
        <v>0</v>
      </c>
      <c r="F1818" s="23" t="n">
        <v>0</v>
      </c>
      <c r="G1818" s="23" t="n">
        <v>0</v>
      </c>
      <c r="H1818" s="23" t="n">
        <v>0</v>
      </c>
      <c r="I1818" s="23"/>
      <c r="J1818" s="23"/>
      <c r="K1818" s="23"/>
    </row>
    <row r="1819" customFormat="false" ht="13" hidden="false" customHeight="false" outlineLevel="0" collapsed="false">
      <c r="A1819" s="3" t="s">
        <v>25</v>
      </c>
      <c r="B1819" s="23" t="n">
        <v>20987</v>
      </c>
      <c r="C1819" s="26" t="n">
        <v>0.0298645037064707</v>
      </c>
      <c r="D1819" s="23" t="n">
        <v>0</v>
      </c>
      <c r="E1819" s="23" t="n">
        <v>20987</v>
      </c>
      <c r="F1819" s="23" t="n">
        <v>10493.5</v>
      </c>
      <c r="G1819" s="23" t="n">
        <v>6995.66666666667</v>
      </c>
      <c r="H1819" s="23" t="n">
        <v>0</v>
      </c>
      <c r="I1819" s="23"/>
      <c r="J1819" s="23"/>
      <c r="K1819" s="23"/>
    </row>
    <row r="1820" customFormat="false" ht="13" hidden="false" customHeight="false" outlineLevel="0" collapsed="false">
      <c r="A1820" s="3" t="s">
        <v>26</v>
      </c>
      <c r="B1820" s="23" t="n">
        <v>0</v>
      </c>
      <c r="C1820" s="26" t="n">
        <v>0</v>
      </c>
      <c r="D1820" s="23" t="n">
        <v>0</v>
      </c>
      <c r="E1820" s="23" t="n">
        <v>0</v>
      </c>
      <c r="F1820" s="23" t="n">
        <v>0</v>
      </c>
      <c r="G1820" s="23" t="n">
        <v>0</v>
      </c>
      <c r="H1820" s="23" t="n">
        <v>0</v>
      </c>
      <c r="I1820" s="23"/>
      <c r="J1820" s="23"/>
      <c r="K1820" s="23"/>
    </row>
    <row r="1821" customFormat="false" ht="13" hidden="false" customHeight="false" outlineLevel="0" collapsed="false">
      <c r="A1821" s="3" t="s">
        <v>27</v>
      </c>
      <c r="B1821" s="23" t="n">
        <v>0</v>
      </c>
      <c r="C1821" s="26" t="n">
        <v>0</v>
      </c>
      <c r="D1821" s="23" t="n">
        <v>0</v>
      </c>
      <c r="E1821" s="23" t="n">
        <v>0</v>
      </c>
      <c r="F1821" s="23" t="n">
        <v>0</v>
      </c>
      <c r="G1821" s="23" t="n">
        <v>0</v>
      </c>
      <c r="H1821" s="23" t="n">
        <v>0</v>
      </c>
      <c r="I1821" s="23"/>
      <c r="J1821" s="23"/>
      <c r="K1821" s="23"/>
    </row>
    <row r="1822" customFormat="false" ht="13" hidden="false" customHeight="false" outlineLevel="0" collapsed="false">
      <c r="D1822" s="1" t="n">
        <f aca="false">SUM(D1811:D1821)</f>
        <v>5</v>
      </c>
      <c r="H1822" s="1" t="n">
        <f aca="false">SUM(H1811:H1821)</f>
        <v>7</v>
      </c>
    </row>
    <row r="1824" customFormat="false" ht="13" hidden="false" customHeight="false" outlineLevel="0" collapsed="false">
      <c r="A1824" s="3" t="s">
        <v>193</v>
      </c>
      <c r="B1824" s="23" t="n">
        <v>4911550</v>
      </c>
    </row>
    <row r="1825" customFormat="false" ht="13" hidden="false" customHeight="false" outlineLevel="0" collapsed="false">
      <c r="A1825" s="3" t="s">
        <v>212</v>
      </c>
      <c r="B1825" s="23" t="n">
        <v>701650</v>
      </c>
    </row>
    <row r="1826" customFormat="false" ht="13" hidden="false" customHeight="false" outlineLevel="0" collapsed="false">
      <c r="A1826" s="3" t="s">
        <v>3</v>
      </c>
      <c r="B1826" s="1" t="n">
        <v>6</v>
      </c>
      <c r="E1826" s="1" t="n">
        <v>7</v>
      </c>
      <c r="F1826" s="1" t="n">
        <v>1</v>
      </c>
      <c r="G1826" s="1" t="n">
        <v>2</v>
      </c>
      <c r="H1826" s="1" t="n">
        <v>3</v>
      </c>
    </row>
    <row r="1827" customFormat="false" ht="13" hidden="false" customHeight="false" outlineLevel="0" collapsed="false">
      <c r="B1827" s="3" t="s">
        <v>5</v>
      </c>
      <c r="C1827" s="3" t="s">
        <v>6</v>
      </c>
      <c r="D1827" s="1" t="s">
        <v>7</v>
      </c>
      <c r="E1827" s="1" t="s">
        <v>8</v>
      </c>
      <c r="F1827" s="1" t="s">
        <v>9</v>
      </c>
      <c r="G1827" s="1" t="s">
        <v>10</v>
      </c>
      <c r="H1827" s="3" t="s">
        <v>11</v>
      </c>
    </row>
    <row r="1828" customFormat="false" ht="13" hidden="false" customHeight="false" outlineLevel="0" collapsed="false">
      <c r="A1828" s="3" t="s">
        <v>17</v>
      </c>
      <c r="B1828" s="23" t="n">
        <v>1298309</v>
      </c>
      <c r="C1828" s="26" t="n">
        <v>1.85036556687807</v>
      </c>
      <c r="D1828" s="23" t="n">
        <v>1</v>
      </c>
      <c r="E1828" s="19" t="n">
        <v>649154.5</v>
      </c>
      <c r="F1828" s="23" t="n">
        <v>432769.666666667</v>
      </c>
      <c r="G1828" s="23" t="n">
        <v>324577.25</v>
      </c>
      <c r="H1828" s="23" t="n">
        <v>2</v>
      </c>
      <c r="I1828" s="23"/>
      <c r="J1828" s="23"/>
      <c r="K1828" s="23"/>
    </row>
    <row r="1829" customFormat="false" ht="13" hidden="false" customHeight="false" outlineLevel="0" collapsed="false">
      <c r="A1829" s="3" t="s">
        <v>18</v>
      </c>
      <c r="B1829" s="23" t="n">
        <v>1008011</v>
      </c>
      <c r="C1829" s="26" t="n">
        <v>1.43662937361933</v>
      </c>
      <c r="D1829" s="23" t="n">
        <v>1</v>
      </c>
      <c r="E1829" s="19" t="n">
        <v>504005.5</v>
      </c>
      <c r="F1829" s="23" t="n">
        <v>336003.666666667</v>
      </c>
      <c r="G1829" s="23" t="n">
        <v>252002.75</v>
      </c>
      <c r="H1829" s="23" t="n">
        <v>2</v>
      </c>
      <c r="I1829" s="23"/>
      <c r="J1829" s="23"/>
      <c r="K1829" s="23"/>
    </row>
    <row r="1830" customFormat="false" ht="13" hidden="false" customHeight="false" outlineLevel="0" collapsed="false">
      <c r="A1830" s="3" t="s">
        <v>19</v>
      </c>
      <c r="B1830" s="23" t="n">
        <v>662743</v>
      </c>
      <c r="C1830" s="26" t="n">
        <v>0.94454927670491</v>
      </c>
      <c r="D1830" s="23" t="n">
        <v>0</v>
      </c>
      <c r="E1830" s="19" t="n">
        <v>662743</v>
      </c>
      <c r="F1830" s="23" t="n">
        <v>331371.5</v>
      </c>
      <c r="G1830" s="23" t="n">
        <v>220914.333333333</v>
      </c>
      <c r="H1830" s="23" t="n">
        <v>1</v>
      </c>
      <c r="I1830" s="23"/>
      <c r="J1830" s="23"/>
      <c r="K1830" s="23"/>
    </row>
    <row r="1831" customFormat="false" ht="13" hidden="false" customHeight="false" outlineLevel="0" collapsed="false">
      <c r="A1831" s="3" t="s">
        <v>20</v>
      </c>
      <c r="B1831" s="23" t="n">
        <v>762730</v>
      </c>
      <c r="C1831" s="26" t="n">
        <v>1.08705194897741</v>
      </c>
      <c r="D1831" s="23" t="n">
        <v>1</v>
      </c>
      <c r="E1831" s="23" t="n">
        <v>381365</v>
      </c>
      <c r="F1831" s="23" t="n">
        <v>254243.333333333</v>
      </c>
      <c r="G1831" s="23" t="n">
        <v>190682.5</v>
      </c>
      <c r="H1831" s="23" t="n">
        <v>1</v>
      </c>
      <c r="I1831" s="23"/>
      <c r="J1831" s="23"/>
      <c r="K1831" s="23"/>
    </row>
    <row r="1832" customFormat="false" ht="13" hidden="false" customHeight="false" outlineLevel="0" collapsed="false">
      <c r="A1832" s="3" t="s">
        <v>21</v>
      </c>
      <c r="B1832" s="23" t="n">
        <v>484365</v>
      </c>
      <c r="C1832" s="26" t="n">
        <v>0.690322810518065</v>
      </c>
      <c r="D1832" s="23" t="n">
        <v>0</v>
      </c>
      <c r="E1832" s="23" t="n">
        <v>484365</v>
      </c>
      <c r="F1832" s="23" t="n">
        <v>242182.5</v>
      </c>
      <c r="G1832" s="23" t="n">
        <v>161455</v>
      </c>
      <c r="H1832" s="23" t="n">
        <v>0</v>
      </c>
      <c r="I1832" s="23"/>
      <c r="J1832" s="23"/>
      <c r="K1832" s="23"/>
    </row>
    <row r="1833" customFormat="false" ht="13" hidden="false" customHeight="false" outlineLevel="0" collapsed="false">
      <c r="A1833" s="3" t="s">
        <v>22</v>
      </c>
      <c r="B1833" s="23" t="n">
        <v>448689</v>
      </c>
      <c r="C1833" s="26" t="n">
        <v>0.639476947195895</v>
      </c>
      <c r="D1833" s="23" t="n">
        <v>0</v>
      </c>
      <c r="E1833" s="23" t="n">
        <v>448689</v>
      </c>
      <c r="F1833" s="23" t="n">
        <v>224344.5</v>
      </c>
      <c r="G1833" s="23" t="n">
        <v>149563</v>
      </c>
      <c r="H1833" s="23" t="n">
        <v>0</v>
      </c>
      <c r="I1833" s="23"/>
      <c r="J1833" s="23"/>
      <c r="K1833" s="23"/>
    </row>
    <row r="1834" customFormat="false" ht="13" hidden="false" customHeight="false" outlineLevel="0" collapsed="false">
      <c r="A1834" s="3" t="s">
        <v>23</v>
      </c>
      <c r="B1834" s="23" t="n">
        <v>136889</v>
      </c>
      <c r="C1834" s="26" t="n">
        <v>0.195095845507019</v>
      </c>
      <c r="D1834" s="23" t="n">
        <v>0</v>
      </c>
      <c r="E1834" s="23" t="n">
        <v>136889</v>
      </c>
      <c r="F1834" s="23" t="n">
        <v>68444.5</v>
      </c>
      <c r="G1834" s="23" t="n">
        <v>45629.6666666667</v>
      </c>
      <c r="H1834" s="23" t="n">
        <v>0</v>
      </c>
      <c r="I1834" s="23"/>
      <c r="J1834" s="23"/>
      <c r="K1834" s="23"/>
    </row>
    <row r="1835" customFormat="false" ht="13" hidden="false" customHeight="false" outlineLevel="0" collapsed="false">
      <c r="A1835" s="3" t="s">
        <v>24</v>
      </c>
      <c r="B1835" s="23" t="n">
        <v>0</v>
      </c>
      <c r="C1835" s="26" t="n">
        <v>0</v>
      </c>
      <c r="D1835" s="23" t="n">
        <v>0</v>
      </c>
      <c r="E1835" s="23" t="n">
        <v>0</v>
      </c>
      <c r="F1835" s="23" t="n">
        <v>0</v>
      </c>
      <c r="G1835" s="23" t="n">
        <v>0</v>
      </c>
      <c r="H1835" s="23" t="n">
        <v>0</v>
      </c>
      <c r="I1835" s="23"/>
      <c r="J1835" s="23"/>
      <c r="K1835" s="23"/>
    </row>
    <row r="1836" customFormat="false" ht="13" hidden="false" customHeight="false" outlineLevel="0" collapsed="false">
      <c r="A1836" s="3" t="s">
        <v>25</v>
      </c>
      <c r="B1836" s="23" t="n">
        <v>16620</v>
      </c>
      <c r="C1836" s="26" t="n">
        <v>0.0236870234447374</v>
      </c>
      <c r="D1836" s="23" t="n">
        <v>0</v>
      </c>
      <c r="E1836" s="23" t="n">
        <v>16620</v>
      </c>
      <c r="F1836" s="23" t="n">
        <v>8310</v>
      </c>
      <c r="G1836" s="23" t="n">
        <v>5540</v>
      </c>
      <c r="H1836" s="23" t="n">
        <v>0</v>
      </c>
      <c r="I1836" s="23"/>
      <c r="J1836" s="23"/>
      <c r="K1836" s="23"/>
    </row>
    <row r="1837" customFormat="false" ht="13" hidden="false" customHeight="false" outlineLevel="0" collapsed="false">
      <c r="A1837" s="3" t="s">
        <v>26</v>
      </c>
      <c r="B1837" s="23" t="n">
        <v>93194</v>
      </c>
      <c r="C1837" s="26" t="n">
        <v>0.132821207154564</v>
      </c>
      <c r="D1837" s="23" t="n">
        <v>0</v>
      </c>
      <c r="E1837" s="23" t="n">
        <v>93194</v>
      </c>
      <c r="F1837" s="23" t="n">
        <v>46597</v>
      </c>
      <c r="G1837" s="23" t="n">
        <v>31064.6666666667</v>
      </c>
      <c r="H1837" s="23" t="n">
        <v>0</v>
      </c>
      <c r="I1837" s="23"/>
      <c r="J1837" s="23"/>
      <c r="K1837" s="23"/>
    </row>
    <row r="1838" customFormat="false" ht="13" hidden="false" customHeight="false" outlineLevel="0" collapsed="false">
      <c r="A1838" s="3" t="s">
        <v>27</v>
      </c>
      <c r="B1838" s="23" t="n">
        <v>0</v>
      </c>
      <c r="C1838" s="26" t="n">
        <v>0</v>
      </c>
      <c r="D1838" s="23" t="n">
        <v>0</v>
      </c>
      <c r="E1838" s="23" t="n">
        <v>0</v>
      </c>
      <c r="F1838" s="23" t="n">
        <v>0</v>
      </c>
      <c r="G1838" s="23" t="n">
        <v>0</v>
      </c>
      <c r="H1838" s="23" t="n">
        <v>0</v>
      </c>
      <c r="I1838" s="23"/>
      <c r="J1838" s="23"/>
      <c r="K1838" s="23"/>
    </row>
    <row r="1839" customFormat="false" ht="13" hidden="false" customHeight="false" outlineLevel="0" collapsed="false">
      <c r="D1839" s="1" t="n">
        <f aca="false">SUM(D1828:D1838)</f>
        <v>3</v>
      </c>
      <c r="H1839" s="1" t="n">
        <f aca="false">SUM(H1828:H1838)</f>
        <v>6</v>
      </c>
    </row>
    <row r="1841" customFormat="false" ht="13" hidden="false" customHeight="false" outlineLevel="0" collapsed="false">
      <c r="A1841" s="3" t="s">
        <v>286</v>
      </c>
      <c r="B1841" s="23" t="n">
        <v>7671625</v>
      </c>
    </row>
    <row r="1842" customFormat="false" ht="13" hidden="false" customHeight="false" outlineLevel="0" collapsed="false">
      <c r="A1842" s="3" t="s">
        <v>211</v>
      </c>
      <c r="B1842" s="23" t="n">
        <v>639302.083333333</v>
      </c>
    </row>
    <row r="1843" customFormat="false" ht="13" hidden="false" customHeight="false" outlineLevel="0" collapsed="false">
      <c r="A1843" s="3" t="s">
        <v>3</v>
      </c>
      <c r="B1843" s="1" t="n">
        <v>11</v>
      </c>
      <c r="E1843" s="1" t="n">
        <v>12</v>
      </c>
      <c r="F1843" s="1" t="n">
        <v>1</v>
      </c>
      <c r="G1843" s="1" t="n">
        <v>2</v>
      </c>
      <c r="H1843" s="1" t="n">
        <v>3</v>
      </c>
    </row>
    <row r="1844" customFormat="false" ht="13" hidden="false" customHeight="false" outlineLevel="0" collapsed="false">
      <c r="B1844" s="3" t="s">
        <v>5</v>
      </c>
      <c r="C1844" s="3" t="s">
        <v>6</v>
      </c>
      <c r="D1844" s="1" t="s">
        <v>7</v>
      </c>
      <c r="E1844" s="1" t="s">
        <v>8</v>
      </c>
      <c r="F1844" s="1" t="s">
        <v>9</v>
      </c>
      <c r="G1844" s="1" t="s">
        <v>10</v>
      </c>
      <c r="H1844" s="3" t="s">
        <v>11</v>
      </c>
    </row>
    <row r="1845" customFormat="false" ht="13" hidden="false" customHeight="false" outlineLevel="0" collapsed="false">
      <c r="A1845" s="3" t="s">
        <v>17</v>
      </c>
      <c r="B1845" s="23" t="n">
        <v>2064467</v>
      </c>
      <c r="C1845" s="26" t="n">
        <v>3.22925116908087</v>
      </c>
      <c r="D1845" s="23" t="n">
        <v>3</v>
      </c>
      <c r="E1845" s="23" t="n">
        <v>516116.75</v>
      </c>
      <c r="F1845" s="23" t="n">
        <v>412893.4</v>
      </c>
      <c r="G1845" s="23" t="n">
        <v>344077.833333333</v>
      </c>
      <c r="H1845" s="23" t="n">
        <v>3</v>
      </c>
      <c r="I1845" s="23"/>
      <c r="J1845" s="23"/>
      <c r="K1845" s="23"/>
    </row>
    <row r="1846" customFormat="false" ht="13" hidden="false" customHeight="false" outlineLevel="0" collapsed="false">
      <c r="A1846" s="3" t="s">
        <v>18</v>
      </c>
      <c r="B1846" s="23" t="n">
        <v>2003561</v>
      </c>
      <c r="C1846" s="26" t="n">
        <v>3.13398165316996</v>
      </c>
      <c r="D1846" s="23" t="n">
        <v>3</v>
      </c>
      <c r="E1846" s="23" t="n">
        <v>500890.25</v>
      </c>
      <c r="F1846" s="23" t="n">
        <v>400712.2</v>
      </c>
      <c r="G1846" s="23" t="n">
        <v>333926.833333333</v>
      </c>
      <c r="H1846" s="23" t="n">
        <v>3</v>
      </c>
      <c r="I1846" s="23"/>
      <c r="J1846" s="23"/>
      <c r="K1846" s="23"/>
    </row>
    <row r="1847" customFormat="false" ht="13" hidden="false" customHeight="false" outlineLevel="0" collapsed="false">
      <c r="A1847" s="3" t="s">
        <v>19</v>
      </c>
      <c r="B1847" s="23" t="n">
        <v>1086715</v>
      </c>
      <c r="C1847" s="26" t="n">
        <v>1.69984586055757</v>
      </c>
      <c r="D1847" s="23" t="n">
        <v>1</v>
      </c>
      <c r="E1847" s="19" t="n">
        <v>543357.5</v>
      </c>
      <c r="F1847" s="23" t="n">
        <v>362238.333333333</v>
      </c>
      <c r="G1847" s="23" t="n">
        <v>271678.75</v>
      </c>
      <c r="H1847" s="23" t="n">
        <v>2</v>
      </c>
      <c r="I1847" s="23"/>
      <c r="J1847" s="23"/>
      <c r="K1847" s="23"/>
    </row>
    <row r="1848" customFormat="false" ht="13" hidden="false" customHeight="false" outlineLevel="0" collapsed="false">
      <c r="A1848" s="3" t="s">
        <v>20</v>
      </c>
      <c r="B1848" s="23" t="n">
        <v>919486</v>
      </c>
      <c r="C1848" s="26" t="n">
        <v>1.43826529581412</v>
      </c>
      <c r="D1848" s="23" t="n">
        <v>1</v>
      </c>
      <c r="E1848" s="23" t="n">
        <v>459743</v>
      </c>
      <c r="F1848" s="23" t="n">
        <v>306495.333333333</v>
      </c>
      <c r="G1848" s="23" t="n">
        <v>229871.5</v>
      </c>
      <c r="H1848" s="23" t="n">
        <v>1</v>
      </c>
      <c r="I1848" s="23"/>
      <c r="J1848" s="23"/>
      <c r="K1848" s="23"/>
    </row>
    <row r="1849" customFormat="false" ht="13" hidden="false" customHeight="false" outlineLevel="0" collapsed="false">
      <c r="A1849" s="3" t="s">
        <v>21</v>
      </c>
      <c r="B1849" s="23" t="n">
        <v>597680</v>
      </c>
      <c r="C1849" s="26" t="n">
        <v>0.934894497580369</v>
      </c>
      <c r="D1849" s="23" t="n">
        <v>0</v>
      </c>
      <c r="E1849" s="19" t="n">
        <v>597680</v>
      </c>
      <c r="F1849" s="23" t="n">
        <v>298840</v>
      </c>
      <c r="G1849" s="23" t="n">
        <v>199226.666666667</v>
      </c>
      <c r="H1849" s="23" t="n">
        <v>1</v>
      </c>
      <c r="I1849" s="23"/>
      <c r="J1849" s="23"/>
      <c r="K1849" s="23"/>
    </row>
    <row r="1850" customFormat="false" ht="13" hidden="false" customHeight="false" outlineLevel="0" collapsed="false">
      <c r="A1850" s="3" t="s">
        <v>22</v>
      </c>
      <c r="B1850" s="23" t="n">
        <v>689451</v>
      </c>
      <c r="C1850" s="26" t="n">
        <v>1.07844322421912</v>
      </c>
      <c r="D1850" s="23" t="n">
        <v>1</v>
      </c>
      <c r="E1850" s="23" t="n">
        <v>344725.5</v>
      </c>
      <c r="F1850" s="23" t="n">
        <v>229817</v>
      </c>
      <c r="G1850" s="23" t="n">
        <v>172362.75</v>
      </c>
      <c r="H1850" s="23" t="n">
        <v>1</v>
      </c>
      <c r="I1850" s="23"/>
      <c r="J1850" s="23"/>
      <c r="K1850" s="23"/>
    </row>
    <row r="1851" customFormat="false" ht="13" hidden="false" customHeight="false" outlineLevel="0" collapsed="false">
      <c r="A1851" s="3" t="s">
        <v>23</v>
      </c>
      <c r="B1851" s="23" t="n">
        <v>264759</v>
      </c>
      <c r="C1851" s="26" t="n">
        <v>0.414137552343865</v>
      </c>
      <c r="D1851" s="23" t="n">
        <v>0</v>
      </c>
      <c r="E1851" s="23" t="n">
        <v>264759</v>
      </c>
      <c r="F1851" s="23" t="n">
        <v>132379.5</v>
      </c>
      <c r="G1851" s="23" t="n">
        <v>88253</v>
      </c>
      <c r="H1851" s="23" t="n">
        <v>0</v>
      </c>
      <c r="I1851" s="23"/>
      <c r="J1851" s="23"/>
      <c r="K1851" s="23"/>
    </row>
    <row r="1852" customFormat="false" ht="13" hidden="false" customHeight="false" outlineLevel="0" collapsed="false">
      <c r="A1852" s="3" t="s">
        <v>24</v>
      </c>
      <c r="B1852" s="23" t="n">
        <v>0</v>
      </c>
      <c r="C1852" s="26" t="n">
        <v>0</v>
      </c>
      <c r="D1852" s="23" t="n">
        <v>0</v>
      </c>
      <c r="E1852" s="23" t="n">
        <v>0</v>
      </c>
      <c r="F1852" s="23" t="n">
        <v>0</v>
      </c>
      <c r="G1852" s="23" t="n">
        <v>0</v>
      </c>
      <c r="H1852" s="23" t="n">
        <v>0</v>
      </c>
      <c r="I1852" s="23"/>
      <c r="J1852" s="23"/>
      <c r="K1852" s="23"/>
    </row>
    <row r="1853" customFormat="false" ht="13" hidden="false" customHeight="false" outlineLevel="0" collapsed="false">
      <c r="A1853" s="3" t="s">
        <v>25</v>
      </c>
      <c r="B1853" s="23" t="n">
        <v>45506</v>
      </c>
      <c r="C1853" s="26" t="n">
        <v>0.0711807472341258</v>
      </c>
      <c r="D1853" s="23" t="n">
        <v>0</v>
      </c>
      <c r="E1853" s="23" t="n">
        <v>45506</v>
      </c>
      <c r="F1853" s="23" t="n">
        <v>22753</v>
      </c>
      <c r="G1853" s="23" t="n">
        <v>15168.6666666667</v>
      </c>
      <c r="H1853" s="23" t="n">
        <v>0</v>
      </c>
      <c r="I1853" s="23"/>
      <c r="J1853" s="23"/>
      <c r="K1853" s="23"/>
    </row>
    <row r="1854" customFormat="false" ht="13" hidden="false" customHeight="false" outlineLevel="0" collapsed="false">
      <c r="A1854" s="3" t="s">
        <v>26</v>
      </c>
      <c r="B1854" s="23" t="n">
        <v>0</v>
      </c>
      <c r="C1854" s="26" t="n">
        <v>0</v>
      </c>
      <c r="D1854" s="23" t="n">
        <v>0</v>
      </c>
      <c r="E1854" s="23" t="n">
        <v>0</v>
      </c>
      <c r="F1854" s="23" t="n">
        <v>0</v>
      </c>
      <c r="G1854" s="23" t="n">
        <v>0</v>
      </c>
      <c r="H1854" s="23" t="n">
        <v>0</v>
      </c>
      <c r="I1854" s="23"/>
      <c r="J1854" s="23"/>
      <c r="K1854" s="23"/>
    </row>
    <row r="1855" customFormat="false" ht="13" hidden="false" customHeight="false" outlineLevel="0" collapsed="false">
      <c r="A1855" s="3" t="s">
        <v>27</v>
      </c>
      <c r="B1855" s="23" t="n">
        <v>0</v>
      </c>
      <c r="C1855" s="26" t="n">
        <v>0</v>
      </c>
      <c r="D1855" s="23" t="n">
        <v>0</v>
      </c>
      <c r="E1855" s="23" t="n">
        <v>0</v>
      </c>
      <c r="F1855" s="23" t="n">
        <v>0</v>
      </c>
      <c r="G1855" s="23" t="n">
        <v>0</v>
      </c>
      <c r="H1855" s="23" t="n">
        <v>0</v>
      </c>
      <c r="I1855" s="23"/>
      <c r="J1855" s="23"/>
      <c r="K1855" s="23"/>
    </row>
    <row r="1856" customFormat="false" ht="13" hidden="false" customHeight="false" outlineLevel="0" collapsed="false">
      <c r="D1856" s="1" t="n">
        <f aca="false">SUM(D1845:D1855)</f>
        <v>9</v>
      </c>
      <c r="H1856" s="1" t="n">
        <f aca="false">SUM(H1845:H1855)</f>
        <v>11</v>
      </c>
    </row>
    <row r="1858" customFormat="false" ht="13" hidden="false" customHeight="false" outlineLevel="0" collapsed="false">
      <c r="A1858" s="3" t="s">
        <v>298</v>
      </c>
      <c r="B1858" s="23" t="n">
        <v>7422949</v>
      </c>
    </row>
    <row r="1859" customFormat="false" ht="13" hidden="false" customHeight="false" outlineLevel="0" collapsed="false">
      <c r="A1859" s="3" t="s">
        <v>311</v>
      </c>
      <c r="B1859" s="23" t="n">
        <v>674813.545454545</v>
      </c>
    </row>
    <row r="1860" customFormat="false" ht="13" hidden="false" customHeight="false" outlineLevel="0" collapsed="false">
      <c r="A1860" s="3" t="s">
        <v>3</v>
      </c>
      <c r="B1860" s="1" t="n">
        <v>10</v>
      </c>
      <c r="E1860" s="1" t="n">
        <v>11</v>
      </c>
      <c r="F1860" s="1" t="n">
        <v>1</v>
      </c>
      <c r="G1860" s="1" t="n">
        <v>2</v>
      </c>
      <c r="H1860" s="1" t="n">
        <v>3</v>
      </c>
    </row>
    <row r="1861" customFormat="false" ht="13" hidden="false" customHeight="false" outlineLevel="0" collapsed="false">
      <c r="B1861" s="3" t="s">
        <v>5</v>
      </c>
      <c r="C1861" s="3" t="s">
        <v>6</v>
      </c>
      <c r="D1861" s="1" t="s">
        <v>7</v>
      </c>
      <c r="E1861" s="1" t="s">
        <v>8</v>
      </c>
      <c r="F1861" s="1" t="s">
        <v>9</v>
      </c>
      <c r="G1861" s="1" t="s">
        <v>10</v>
      </c>
      <c r="H1861" s="3" t="s">
        <v>11</v>
      </c>
    </row>
    <row r="1862" customFormat="false" ht="13" hidden="false" customHeight="false" outlineLevel="0" collapsed="false">
      <c r="A1862" s="3" t="s">
        <v>17</v>
      </c>
      <c r="B1862" s="23" t="n">
        <v>2999020</v>
      </c>
      <c r="C1862" s="26" t="n">
        <v>4.44422021490381</v>
      </c>
      <c r="D1862" s="23" t="n">
        <v>4</v>
      </c>
      <c r="E1862" s="19" t="n">
        <v>599804</v>
      </c>
      <c r="F1862" s="23" t="n">
        <v>499836.666666667</v>
      </c>
      <c r="G1862" s="23" t="n">
        <v>428431.428571429</v>
      </c>
      <c r="H1862" s="56" t="n">
        <v>5</v>
      </c>
      <c r="I1862" s="23"/>
      <c r="J1862" s="23"/>
      <c r="K1862" s="23"/>
    </row>
    <row r="1863" customFormat="false" ht="13" hidden="false" customHeight="false" outlineLevel="0" collapsed="false">
      <c r="A1863" s="3" t="s">
        <v>18</v>
      </c>
      <c r="B1863" s="23" t="n">
        <v>1173051</v>
      </c>
      <c r="C1863" s="26" t="n">
        <v>1.73833351138476</v>
      </c>
      <c r="D1863" s="23" t="n">
        <v>1</v>
      </c>
      <c r="E1863" s="23" t="n">
        <v>586525.5</v>
      </c>
      <c r="F1863" s="23" t="n">
        <v>391017</v>
      </c>
      <c r="G1863" s="23" t="n">
        <v>293262.75</v>
      </c>
      <c r="H1863" s="56" t="n">
        <v>1</v>
      </c>
      <c r="I1863" s="23"/>
      <c r="J1863" s="23"/>
      <c r="K1863" s="23"/>
    </row>
    <row r="1864" customFormat="false" ht="13" hidden="false" customHeight="false" outlineLevel="0" collapsed="false">
      <c r="A1864" s="3" t="s">
        <v>19</v>
      </c>
      <c r="B1864" s="23" t="n">
        <v>1234345</v>
      </c>
      <c r="C1864" s="26" t="n">
        <v>1.82916452746745</v>
      </c>
      <c r="D1864" s="23" t="n">
        <v>1</v>
      </c>
      <c r="E1864" s="19" t="n">
        <v>617172.5</v>
      </c>
      <c r="F1864" s="23" t="n">
        <v>411448.333333333</v>
      </c>
      <c r="G1864" s="23" t="n">
        <v>308586.25</v>
      </c>
      <c r="H1864" s="23" t="n">
        <v>2</v>
      </c>
      <c r="I1864" s="23"/>
      <c r="J1864" s="23"/>
      <c r="K1864" s="23"/>
    </row>
    <row r="1865" customFormat="false" ht="13" hidden="false" customHeight="false" outlineLevel="0" collapsed="false">
      <c r="A1865" s="3" t="s">
        <v>20</v>
      </c>
      <c r="B1865" s="23" t="n">
        <v>635381</v>
      </c>
      <c r="C1865" s="26" t="n">
        <v>0.941565272777706</v>
      </c>
      <c r="D1865" s="23" t="n">
        <v>0</v>
      </c>
      <c r="E1865" s="19" t="n">
        <v>635381</v>
      </c>
      <c r="F1865" s="23" t="n">
        <v>317690.5</v>
      </c>
      <c r="G1865" s="23" t="n">
        <v>211793.666666667</v>
      </c>
      <c r="H1865" s="23" t="n">
        <v>1</v>
      </c>
      <c r="I1865" s="23"/>
      <c r="J1865" s="23"/>
      <c r="K1865" s="23"/>
    </row>
    <row r="1866" customFormat="false" ht="13" hidden="false" customHeight="false" outlineLevel="0" collapsed="false">
      <c r="A1866" s="3" t="s">
        <v>21</v>
      </c>
      <c r="B1866" s="23" t="n">
        <v>732976</v>
      </c>
      <c r="C1866" s="26" t="n">
        <v>1.08619040761293</v>
      </c>
      <c r="D1866" s="23" t="n">
        <v>1</v>
      </c>
      <c r="E1866" s="23" t="n">
        <v>366488</v>
      </c>
      <c r="F1866" s="23" t="n">
        <v>244325.333333333</v>
      </c>
      <c r="G1866" s="23" t="n">
        <v>183244</v>
      </c>
      <c r="H1866" s="23" t="n">
        <v>1</v>
      </c>
      <c r="I1866" s="23"/>
      <c r="J1866" s="23"/>
      <c r="K1866" s="23"/>
    </row>
    <row r="1867" customFormat="false" ht="13" hidden="false" customHeight="false" outlineLevel="0" collapsed="false">
      <c r="A1867" s="3" t="s">
        <v>22</v>
      </c>
      <c r="B1867" s="23" t="n">
        <v>481603</v>
      </c>
      <c r="C1867" s="26" t="n">
        <v>0.713683065854285</v>
      </c>
      <c r="D1867" s="23" t="n">
        <v>0</v>
      </c>
      <c r="E1867" s="23" t="n">
        <v>481603</v>
      </c>
      <c r="F1867" s="23" t="n">
        <v>240801.5</v>
      </c>
      <c r="G1867" s="23" t="n">
        <v>160534.333333333</v>
      </c>
      <c r="H1867" s="23" t="n">
        <v>0</v>
      </c>
      <c r="I1867" s="23"/>
      <c r="J1867" s="23"/>
      <c r="K1867" s="23"/>
    </row>
    <row r="1868" customFormat="false" ht="13" hidden="false" customHeight="false" outlineLevel="0" collapsed="false">
      <c r="A1868" s="3" t="s">
        <v>23</v>
      </c>
      <c r="B1868" s="23" t="n">
        <v>133064</v>
      </c>
      <c r="C1868" s="26" t="n">
        <v>0.197186320423325</v>
      </c>
      <c r="D1868" s="23" t="n">
        <v>0</v>
      </c>
      <c r="E1868" s="23" t="n">
        <v>133064</v>
      </c>
      <c r="F1868" s="23" t="n">
        <v>66532</v>
      </c>
      <c r="G1868" s="23" t="n">
        <v>44354.6666666667</v>
      </c>
      <c r="H1868" s="23" t="n">
        <v>0</v>
      </c>
      <c r="I1868" s="23"/>
      <c r="J1868" s="23"/>
      <c r="K1868" s="23"/>
    </row>
    <row r="1869" customFormat="false" ht="13" hidden="false" customHeight="false" outlineLevel="0" collapsed="false">
      <c r="A1869" s="3" t="s">
        <v>24</v>
      </c>
      <c r="B1869" s="23" t="n">
        <v>0</v>
      </c>
      <c r="C1869" s="26" t="n">
        <v>0</v>
      </c>
      <c r="D1869" s="23" t="n">
        <v>0</v>
      </c>
      <c r="E1869" s="23" t="n">
        <v>0</v>
      </c>
      <c r="F1869" s="23" t="n">
        <v>0</v>
      </c>
      <c r="G1869" s="23" t="n">
        <v>0</v>
      </c>
      <c r="H1869" s="23" t="n">
        <v>0</v>
      </c>
      <c r="I1869" s="23"/>
      <c r="J1869" s="23"/>
      <c r="K1869" s="23"/>
    </row>
    <row r="1870" customFormat="false" ht="13" hidden="false" customHeight="false" outlineLevel="0" collapsed="false">
      <c r="A1870" s="3" t="s">
        <v>25</v>
      </c>
      <c r="B1870" s="23" t="n">
        <v>33509</v>
      </c>
      <c r="C1870" s="26" t="n">
        <v>0.049656679575732</v>
      </c>
      <c r="D1870" s="23" t="n">
        <v>0</v>
      </c>
      <c r="E1870" s="23" t="n">
        <v>33509</v>
      </c>
      <c r="F1870" s="23" t="n">
        <v>16754.5</v>
      </c>
      <c r="G1870" s="23" t="n">
        <v>11169.6666666667</v>
      </c>
      <c r="H1870" s="23" t="n">
        <v>0</v>
      </c>
      <c r="I1870" s="23"/>
      <c r="J1870" s="23"/>
      <c r="K1870" s="23"/>
    </row>
    <row r="1871" customFormat="false" ht="13" hidden="false" customHeight="false" outlineLevel="0" collapsed="false">
      <c r="A1871" s="3" t="s">
        <v>26</v>
      </c>
      <c r="B1871" s="23" t="n">
        <v>0</v>
      </c>
      <c r="C1871" s="26" t="n">
        <v>0</v>
      </c>
      <c r="D1871" s="23" t="n">
        <v>0</v>
      </c>
      <c r="E1871" s="23" t="n">
        <v>0</v>
      </c>
      <c r="F1871" s="23" t="n">
        <v>0</v>
      </c>
      <c r="G1871" s="23" t="n">
        <v>0</v>
      </c>
      <c r="H1871" s="23" t="n">
        <v>0</v>
      </c>
      <c r="I1871" s="23"/>
      <c r="J1871" s="23"/>
      <c r="K1871" s="23"/>
    </row>
    <row r="1872" customFormat="false" ht="13" hidden="false" customHeight="false" outlineLevel="0" collapsed="false">
      <c r="A1872" s="3" t="s">
        <v>27</v>
      </c>
      <c r="B1872" s="23" t="n">
        <v>0</v>
      </c>
      <c r="C1872" s="26" t="n">
        <v>0</v>
      </c>
      <c r="D1872" s="23" t="n">
        <v>0</v>
      </c>
      <c r="E1872" s="23" t="n">
        <v>0</v>
      </c>
      <c r="F1872" s="23" t="n">
        <v>0</v>
      </c>
      <c r="G1872" s="23" t="n">
        <v>0</v>
      </c>
      <c r="H1872" s="23" t="n">
        <v>0</v>
      </c>
      <c r="I1872" s="23"/>
      <c r="J1872" s="23"/>
      <c r="K1872" s="23"/>
    </row>
    <row r="1873" customFormat="false" ht="13" hidden="false" customHeight="false" outlineLevel="0" collapsed="false">
      <c r="D1873" s="1" t="n">
        <f aca="false">SUM(D1862:D1872)</f>
        <v>7</v>
      </c>
      <c r="H1873" s="1" t="n">
        <f aca="false">SUM(H1862:H1872)</f>
        <v>10</v>
      </c>
    </row>
    <row r="1874" customFormat="false" ht="13" hidden="false" customHeight="false" outlineLevel="0" collapsed="false">
      <c r="A1874" s="3" t="s">
        <v>300</v>
      </c>
      <c r="B1874" s="23" t="n">
        <v>6749934</v>
      </c>
      <c r="I1874" s="4"/>
      <c r="J1874" s="4"/>
    </row>
    <row r="1875" customFormat="false" ht="13" hidden="false" customHeight="false" outlineLevel="0" collapsed="false">
      <c r="A1875" s="3" t="s">
        <v>311</v>
      </c>
      <c r="B1875" s="23" t="n">
        <v>613630.363636364</v>
      </c>
      <c r="I1875" s="4"/>
      <c r="J1875" s="4"/>
    </row>
    <row r="1876" customFormat="false" ht="13" hidden="false" customHeight="false" outlineLevel="0" collapsed="false">
      <c r="A1876" s="3" t="s">
        <v>3</v>
      </c>
      <c r="B1876" s="1" t="n">
        <v>10</v>
      </c>
      <c r="E1876" s="1" t="n">
        <v>11</v>
      </c>
      <c r="F1876" s="1" t="n">
        <v>1</v>
      </c>
      <c r="G1876" s="1" t="n">
        <v>2</v>
      </c>
      <c r="H1876" s="1" t="n">
        <v>3</v>
      </c>
      <c r="I1876" s="4"/>
      <c r="J1876" s="4"/>
    </row>
    <row r="1877" customFormat="false" ht="13" hidden="false" customHeight="false" outlineLevel="0" collapsed="false">
      <c r="B1877" s="3" t="s">
        <v>5</v>
      </c>
      <c r="C1877" s="3" t="s">
        <v>6</v>
      </c>
      <c r="D1877" s="1" t="s">
        <v>7</v>
      </c>
      <c r="E1877" s="1" t="s">
        <v>8</v>
      </c>
      <c r="F1877" s="1" t="s">
        <v>9</v>
      </c>
      <c r="G1877" s="1" t="s">
        <v>10</v>
      </c>
      <c r="H1877" s="3" t="s">
        <v>11</v>
      </c>
      <c r="I1877" s="4"/>
      <c r="J1877" s="4"/>
    </row>
    <row r="1878" customFormat="false" ht="13" hidden="false" customHeight="false" outlineLevel="0" collapsed="false">
      <c r="A1878" s="3" t="s">
        <v>16</v>
      </c>
      <c r="B1878" s="23" t="n">
        <v>2326005</v>
      </c>
      <c r="C1878" s="26" t="n">
        <v>3.79056372995647</v>
      </c>
      <c r="D1878" s="23" t="n">
        <v>3</v>
      </c>
      <c r="E1878" s="19" t="n">
        <v>581501.25</v>
      </c>
      <c r="F1878" s="23" t="n">
        <v>465201</v>
      </c>
      <c r="G1878" s="23" t="n">
        <v>387667.5</v>
      </c>
      <c r="H1878" s="56" t="n">
        <v>4</v>
      </c>
      <c r="I1878" s="23"/>
      <c r="J1878" s="23"/>
      <c r="K1878" s="23"/>
    </row>
    <row r="1879" customFormat="false" ht="13" hidden="false" customHeight="false" outlineLevel="0" collapsed="false">
      <c r="A1879" s="3" t="s">
        <v>18</v>
      </c>
      <c r="B1879" s="23" t="n">
        <v>1173051</v>
      </c>
      <c r="C1879" s="26" t="n">
        <v>1.9116573584275</v>
      </c>
      <c r="D1879" s="23" t="n">
        <v>1</v>
      </c>
      <c r="E1879" s="19" t="n">
        <v>586525.5</v>
      </c>
      <c r="F1879" s="23" t="n">
        <v>391017</v>
      </c>
      <c r="G1879" s="23" t="n">
        <v>293262.75</v>
      </c>
      <c r="H1879" s="56" t="n">
        <v>2</v>
      </c>
      <c r="I1879" s="23"/>
      <c r="J1879" s="23"/>
      <c r="K1879" s="23"/>
    </row>
    <row r="1880" customFormat="false" ht="13" hidden="false" customHeight="false" outlineLevel="0" collapsed="false">
      <c r="A1880" s="3" t="s">
        <v>19</v>
      </c>
      <c r="B1880" s="23" t="n">
        <v>1234345</v>
      </c>
      <c r="C1880" s="26" t="n">
        <v>2.01154485362375</v>
      </c>
      <c r="D1880" s="23" t="n">
        <v>2</v>
      </c>
      <c r="E1880" s="23" t="n">
        <v>411448.333333333</v>
      </c>
      <c r="F1880" s="23" t="n">
        <v>308586.25</v>
      </c>
      <c r="G1880" s="23" t="n">
        <v>246869</v>
      </c>
      <c r="H1880" s="23" t="n">
        <v>2</v>
      </c>
      <c r="I1880" s="23"/>
      <c r="J1880" s="23"/>
      <c r="K1880" s="23"/>
    </row>
    <row r="1881" customFormat="false" ht="13" hidden="false" customHeight="false" outlineLevel="0" collapsed="false">
      <c r="A1881" s="3" t="s">
        <v>20</v>
      </c>
      <c r="B1881" s="23" t="n">
        <v>635381</v>
      </c>
      <c r="C1881" s="26" t="n">
        <v>1.03544582806291</v>
      </c>
      <c r="D1881" s="23" t="n">
        <v>1</v>
      </c>
      <c r="E1881" s="23" t="n">
        <v>317690.5</v>
      </c>
      <c r="F1881" s="23" t="n">
        <v>211793.666666667</v>
      </c>
      <c r="G1881" s="23" t="n">
        <v>158845.25</v>
      </c>
      <c r="H1881" s="23" t="n">
        <v>1</v>
      </c>
      <c r="I1881" s="23"/>
      <c r="J1881" s="23"/>
      <c r="K1881" s="23"/>
    </row>
    <row r="1882" customFormat="false" ht="13" hidden="false" customHeight="false" outlineLevel="0" collapsed="false">
      <c r="A1882" s="3" t="s">
        <v>21</v>
      </c>
      <c r="B1882" s="23" t="n">
        <v>732976</v>
      </c>
      <c r="C1882" s="26" t="n">
        <v>1.19449108687581</v>
      </c>
      <c r="D1882" s="23" t="n">
        <v>1</v>
      </c>
      <c r="E1882" s="23" t="n">
        <v>366488</v>
      </c>
      <c r="F1882" s="23" t="n">
        <v>244325.333333333</v>
      </c>
      <c r="G1882" s="23" t="n">
        <v>183244</v>
      </c>
      <c r="H1882" s="23" t="n">
        <v>1</v>
      </c>
      <c r="I1882" s="23"/>
      <c r="J1882" s="23"/>
      <c r="K1882" s="23"/>
    </row>
    <row r="1883" customFormat="false" ht="13" hidden="false" customHeight="false" outlineLevel="0" collapsed="false">
      <c r="A1883" s="3" t="s">
        <v>22</v>
      </c>
      <c r="B1883" s="23" t="n">
        <v>481603</v>
      </c>
      <c r="C1883" s="26" t="n">
        <v>0.784842192531068</v>
      </c>
      <c r="D1883" s="23" t="n">
        <v>0</v>
      </c>
      <c r="E1883" s="23" t="n">
        <v>481603</v>
      </c>
      <c r="F1883" s="23" t="n">
        <v>240801.5</v>
      </c>
      <c r="G1883" s="23" t="n">
        <v>160534.333333333</v>
      </c>
      <c r="H1883" s="23" t="n">
        <v>0</v>
      </c>
      <c r="I1883" s="23"/>
      <c r="J1883" s="23"/>
      <c r="K1883" s="23"/>
    </row>
    <row r="1884" customFormat="false" ht="13" hidden="false" customHeight="false" outlineLevel="0" collapsed="false">
      <c r="A1884" s="3" t="s">
        <v>23</v>
      </c>
      <c r="B1884" s="23" t="n">
        <v>133064</v>
      </c>
      <c r="C1884" s="26" t="n">
        <v>0.216847157320353</v>
      </c>
      <c r="D1884" s="23" t="n">
        <v>0</v>
      </c>
      <c r="E1884" s="23" t="n">
        <v>133064</v>
      </c>
      <c r="F1884" s="23" t="n">
        <v>66532</v>
      </c>
      <c r="G1884" s="23" t="n">
        <v>44354.6666666667</v>
      </c>
      <c r="H1884" s="23" t="n">
        <v>0</v>
      </c>
      <c r="I1884" s="23"/>
      <c r="J1884" s="23"/>
      <c r="K1884" s="23"/>
    </row>
    <row r="1885" customFormat="false" ht="13" hidden="false" customHeight="false" outlineLevel="0" collapsed="false">
      <c r="A1885" s="3" t="s">
        <v>24</v>
      </c>
      <c r="B1885" s="23" t="n">
        <v>0</v>
      </c>
      <c r="C1885" s="26" t="n">
        <v>0</v>
      </c>
      <c r="D1885" s="23" t="n">
        <v>0</v>
      </c>
      <c r="E1885" s="23" t="n">
        <v>0</v>
      </c>
      <c r="F1885" s="23" t="n">
        <v>0</v>
      </c>
      <c r="G1885" s="23" t="n">
        <v>0</v>
      </c>
      <c r="H1885" s="23" t="n">
        <v>0</v>
      </c>
      <c r="I1885" s="23"/>
      <c r="J1885" s="23"/>
      <c r="K1885" s="23"/>
    </row>
    <row r="1886" customFormat="false" ht="13" hidden="false" customHeight="false" outlineLevel="0" collapsed="false">
      <c r="A1886" s="3" t="s">
        <v>25</v>
      </c>
      <c r="B1886" s="23" t="n">
        <v>33509</v>
      </c>
      <c r="C1886" s="26" t="n">
        <v>0.0546077932021261</v>
      </c>
      <c r="D1886" s="23" t="n">
        <v>0</v>
      </c>
      <c r="E1886" s="23" t="n">
        <v>33509</v>
      </c>
      <c r="F1886" s="23" t="n">
        <v>16754.5</v>
      </c>
      <c r="G1886" s="23" t="n">
        <v>11169.6666666667</v>
      </c>
      <c r="H1886" s="23" t="n">
        <v>0</v>
      </c>
      <c r="I1886" s="23"/>
      <c r="J1886" s="23"/>
      <c r="K1886" s="23"/>
    </row>
    <row r="1887" customFormat="false" ht="13" hidden="false" customHeight="false" outlineLevel="0" collapsed="false">
      <c r="A1887" s="3" t="s">
        <v>26</v>
      </c>
      <c r="B1887" s="23" t="n">
        <v>0</v>
      </c>
      <c r="C1887" s="26" t="n">
        <v>0</v>
      </c>
      <c r="D1887" s="23" t="n">
        <v>0</v>
      </c>
      <c r="E1887" s="23" t="n">
        <v>0</v>
      </c>
      <c r="F1887" s="23" t="n">
        <v>0</v>
      </c>
      <c r="G1887" s="23" t="n">
        <v>0</v>
      </c>
      <c r="H1887" s="23" t="n">
        <v>0</v>
      </c>
      <c r="I1887" s="23"/>
      <c r="J1887" s="23"/>
      <c r="K1887" s="23"/>
    </row>
    <row r="1888" customFormat="false" ht="13" hidden="false" customHeight="false" outlineLevel="0" collapsed="false">
      <c r="A1888" s="3" t="s">
        <v>27</v>
      </c>
      <c r="B1888" s="23" t="n">
        <v>0</v>
      </c>
      <c r="C1888" s="26" t="n">
        <v>0</v>
      </c>
      <c r="D1888" s="23" t="n">
        <v>0</v>
      </c>
      <c r="E1888" s="23" t="n">
        <v>0</v>
      </c>
      <c r="F1888" s="23" t="n">
        <v>0</v>
      </c>
      <c r="G1888" s="23" t="n">
        <v>0</v>
      </c>
      <c r="H1888" s="23" t="n">
        <v>0</v>
      </c>
      <c r="I1888" s="23"/>
      <c r="J1888" s="23"/>
      <c r="K1888" s="23"/>
    </row>
    <row r="1889" customFormat="false" ht="13" hidden="false" customHeight="false" outlineLevel="0" collapsed="false">
      <c r="D1889" s="1" t="n">
        <f aca="false">SUM(D1878:D1888)</f>
        <v>8</v>
      </c>
      <c r="H1889" s="1" t="n">
        <f aca="false">SUM(H1878:H1888)</f>
        <v>10</v>
      </c>
    </row>
    <row r="1891" customFormat="false" ht="13" hidden="false" customHeight="false" outlineLevel="0" collapsed="false">
      <c r="A1891" s="3" t="s">
        <v>287</v>
      </c>
      <c r="B1891" s="23" t="n">
        <v>3578504</v>
      </c>
    </row>
    <row r="1892" customFormat="false" ht="13" hidden="false" customHeight="false" outlineLevel="0" collapsed="false">
      <c r="A1892" s="3" t="s">
        <v>299</v>
      </c>
      <c r="B1892" s="23" t="n">
        <v>596417.333333333</v>
      </c>
    </row>
    <row r="1893" customFormat="false" ht="13" hidden="false" customHeight="false" outlineLevel="0" collapsed="false">
      <c r="A1893" s="3" t="s">
        <v>3</v>
      </c>
      <c r="B1893" s="1" t="n">
        <v>5</v>
      </c>
      <c r="E1893" s="1" t="n">
        <v>6</v>
      </c>
      <c r="F1893" s="1" t="n">
        <v>1</v>
      </c>
      <c r="G1893" s="1" t="n">
        <v>2</v>
      </c>
      <c r="H1893" s="1" t="n">
        <v>3</v>
      </c>
    </row>
    <row r="1894" customFormat="false" ht="13" hidden="false" customHeight="false" outlineLevel="0" collapsed="false">
      <c r="B1894" s="3" t="s">
        <v>5</v>
      </c>
      <c r="C1894" s="3" t="s">
        <v>6</v>
      </c>
      <c r="D1894" s="1" t="s">
        <v>7</v>
      </c>
      <c r="E1894" s="1" t="s">
        <v>8</v>
      </c>
      <c r="F1894" s="1" t="s">
        <v>9</v>
      </c>
      <c r="G1894" s="1" t="s">
        <v>10</v>
      </c>
      <c r="H1894" s="3" t="s">
        <v>11</v>
      </c>
    </row>
    <row r="1895" customFormat="false" ht="13" hidden="false" customHeight="false" outlineLevel="0" collapsed="false">
      <c r="A1895" s="3" t="s">
        <v>17</v>
      </c>
      <c r="B1895" s="23" t="n">
        <v>1016619</v>
      </c>
      <c r="C1895" s="26" t="n">
        <v>1.70454301574066</v>
      </c>
      <c r="D1895" s="23" t="n">
        <v>1</v>
      </c>
      <c r="E1895" s="19" t="n">
        <v>508309.5</v>
      </c>
      <c r="F1895" s="23" t="n">
        <v>338873</v>
      </c>
      <c r="G1895" s="23" t="n">
        <v>254154.75</v>
      </c>
      <c r="H1895" s="23" t="n">
        <v>2</v>
      </c>
      <c r="I1895" s="23"/>
      <c r="J1895" s="23"/>
      <c r="K1895" s="23"/>
    </row>
    <row r="1896" customFormat="false" ht="13" hidden="false" customHeight="false" outlineLevel="0" collapsed="false">
      <c r="A1896" s="3" t="s">
        <v>18</v>
      </c>
      <c r="B1896" s="23" t="n">
        <v>867678</v>
      </c>
      <c r="C1896" s="26" t="n">
        <v>1.45481687319617</v>
      </c>
      <c r="D1896" s="23" t="n">
        <v>1</v>
      </c>
      <c r="E1896" s="19" t="n">
        <v>433839</v>
      </c>
      <c r="F1896" s="23" t="n">
        <v>289226</v>
      </c>
      <c r="G1896" s="23" t="n">
        <v>216919.5</v>
      </c>
      <c r="H1896" s="23" t="n">
        <v>2</v>
      </c>
      <c r="I1896" s="23"/>
      <c r="J1896" s="23"/>
      <c r="K1896" s="23"/>
    </row>
    <row r="1897" customFormat="false" ht="13" hidden="false" customHeight="false" outlineLevel="0" collapsed="false">
      <c r="A1897" s="3" t="s">
        <v>19</v>
      </c>
      <c r="B1897" s="23" t="n">
        <v>770707</v>
      </c>
      <c r="C1897" s="26" t="n">
        <v>1.2922277018553</v>
      </c>
      <c r="D1897" s="23" t="n">
        <v>1</v>
      </c>
      <c r="E1897" s="23" t="n">
        <v>385353.5</v>
      </c>
      <c r="F1897" s="23" t="n">
        <v>256902.333333333</v>
      </c>
      <c r="G1897" s="23" t="n">
        <v>192676.75</v>
      </c>
      <c r="H1897" s="23" t="n">
        <v>1</v>
      </c>
      <c r="I1897" s="23"/>
      <c r="J1897" s="23"/>
      <c r="K1897" s="23"/>
    </row>
    <row r="1898" customFormat="false" ht="13" hidden="false" customHeight="false" outlineLevel="0" collapsed="false">
      <c r="A1898" s="3" t="s">
        <v>20</v>
      </c>
      <c r="B1898" s="23" t="n">
        <v>302717</v>
      </c>
      <c r="C1898" s="26" t="n">
        <v>0.507559024665056</v>
      </c>
      <c r="D1898" s="23" t="n">
        <v>0</v>
      </c>
      <c r="E1898" s="23" t="n">
        <v>302717</v>
      </c>
      <c r="F1898" s="23" t="n">
        <v>151358.5</v>
      </c>
      <c r="G1898" s="23" t="n">
        <v>100905.666666667</v>
      </c>
      <c r="H1898" s="23" t="n">
        <v>0</v>
      </c>
      <c r="I1898" s="23"/>
      <c r="J1898" s="23"/>
      <c r="K1898" s="23"/>
    </row>
    <row r="1899" customFormat="false" ht="13" hidden="false" customHeight="false" outlineLevel="0" collapsed="false">
      <c r="A1899" s="3" t="s">
        <v>21</v>
      </c>
      <c r="B1899" s="23" t="n">
        <v>281624</v>
      </c>
      <c r="C1899" s="26" t="n">
        <v>0.47219284930239</v>
      </c>
      <c r="D1899" s="23" t="n">
        <v>0</v>
      </c>
      <c r="E1899" s="23" t="n">
        <v>281624</v>
      </c>
      <c r="F1899" s="23" t="n">
        <v>140812</v>
      </c>
      <c r="G1899" s="23" t="n">
        <v>93874.6666666667</v>
      </c>
      <c r="H1899" s="23" t="n">
        <v>0</v>
      </c>
      <c r="I1899" s="23"/>
      <c r="J1899" s="23"/>
      <c r="K1899" s="23"/>
    </row>
    <row r="1900" customFormat="false" ht="13" hidden="false" customHeight="false" outlineLevel="0" collapsed="false">
      <c r="A1900" s="3" t="s">
        <v>22</v>
      </c>
      <c r="B1900" s="23" t="n">
        <v>205190</v>
      </c>
      <c r="C1900" s="26" t="n">
        <v>0.344037620189889</v>
      </c>
      <c r="D1900" s="23" t="n">
        <v>0</v>
      </c>
      <c r="E1900" s="23" t="n">
        <v>205190</v>
      </c>
      <c r="F1900" s="23" t="n">
        <v>102595</v>
      </c>
      <c r="G1900" s="23" t="n">
        <v>68396.6666666667</v>
      </c>
      <c r="H1900" s="23" t="n">
        <v>0</v>
      </c>
      <c r="I1900" s="23"/>
      <c r="J1900" s="23"/>
      <c r="K1900" s="23"/>
    </row>
    <row r="1901" customFormat="false" ht="13" hidden="false" customHeight="false" outlineLevel="0" collapsed="false">
      <c r="A1901" s="3" t="s">
        <v>23</v>
      </c>
      <c r="B1901" s="23" t="n">
        <v>111415</v>
      </c>
      <c r="C1901" s="26" t="n">
        <v>0.186807112692902</v>
      </c>
      <c r="D1901" s="23" t="n">
        <v>0</v>
      </c>
      <c r="E1901" s="23" t="n">
        <v>111415</v>
      </c>
      <c r="F1901" s="23" t="n">
        <v>55707.5</v>
      </c>
      <c r="G1901" s="23" t="n">
        <v>37138.3333333333</v>
      </c>
      <c r="H1901" s="23" t="n">
        <v>0</v>
      </c>
      <c r="I1901" s="23"/>
      <c r="J1901" s="23"/>
      <c r="K1901" s="23"/>
    </row>
    <row r="1902" customFormat="false" ht="13" hidden="false" customHeight="false" outlineLevel="0" collapsed="false">
      <c r="A1902" s="3" t="s">
        <v>24</v>
      </c>
      <c r="B1902" s="23" t="n">
        <v>0</v>
      </c>
      <c r="C1902" s="26" t="n">
        <v>0</v>
      </c>
      <c r="D1902" s="23" t="n">
        <v>0</v>
      </c>
      <c r="E1902" s="23" t="n">
        <v>0</v>
      </c>
      <c r="F1902" s="23" t="n">
        <v>0</v>
      </c>
      <c r="G1902" s="23" t="n">
        <v>0</v>
      </c>
      <c r="H1902" s="23" t="n">
        <v>0</v>
      </c>
      <c r="I1902" s="23"/>
      <c r="J1902" s="23"/>
      <c r="K1902" s="23"/>
    </row>
    <row r="1903" customFormat="false" ht="13" hidden="false" customHeight="false" outlineLevel="0" collapsed="false">
      <c r="A1903" s="3" t="s">
        <v>25</v>
      </c>
      <c r="B1903" s="23" t="n">
        <v>22554</v>
      </c>
      <c r="C1903" s="26" t="n">
        <v>0.0378158023576332</v>
      </c>
      <c r="D1903" s="23" t="n">
        <v>0</v>
      </c>
      <c r="E1903" s="23" t="n">
        <v>22554</v>
      </c>
      <c r="F1903" s="23" t="n">
        <v>11277</v>
      </c>
      <c r="G1903" s="23" t="n">
        <v>7518</v>
      </c>
      <c r="H1903" s="23" t="n">
        <v>0</v>
      </c>
      <c r="I1903" s="23"/>
      <c r="J1903" s="23"/>
      <c r="K1903" s="23"/>
    </row>
    <row r="1904" customFormat="false" ht="13" hidden="false" customHeight="false" outlineLevel="0" collapsed="false">
      <c r="A1904" s="3" t="s">
        <v>26</v>
      </c>
      <c r="B1904" s="23" t="n">
        <v>0</v>
      </c>
      <c r="C1904" s="26" t="n">
        <v>0</v>
      </c>
      <c r="D1904" s="23" t="n">
        <v>0</v>
      </c>
      <c r="E1904" s="23" t="n">
        <v>0</v>
      </c>
      <c r="F1904" s="23" t="n">
        <v>0</v>
      </c>
      <c r="G1904" s="23" t="n">
        <v>0</v>
      </c>
      <c r="H1904" s="23" t="n">
        <v>0</v>
      </c>
      <c r="I1904" s="23"/>
      <c r="J1904" s="23"/>
      <c r="K1904" s="23"/>
    </row>
    <row r="1905" customFormat="false" ht="13" hidden="false" customHeight="false" outlineLevel="0" collapsed="false">
      <c r="A1905" s="3" t="s">
        <v>27</v>
      </c>
      <c r="B1905" s="23" t="n">
        <v>0</v>
      </c>
      <c r="C1905" s="26" t="n">
        <v>0</v>
      </c>
      <c r="D1905" s="23" t="n">
        <v>0</v>
      </c>
      <c r="E1905" s="23" t="n">
        <v>0</v>
      </c>
      <c r="F1905" s="23" t="n">
        <v>0</v>
      </c>
      <c r="G1905" s="23" t="n">
        <v>0</v>
      </c>
      <c r="H1905" s="23" t="n">
        <v>0</v>
      </c>
      <c r="I1905" s="23"/>
      <c r="J1905" s="23"/>
      <c r="K1905" s="23"/>
    </row>
    <row r="1906" customFormat="false" ht="13" hidden="false" customHeight="false" outlineLevel="0" collapsed="false">
      <c r="D1906" s="1" t="n">
        <f aca="false">SUM(D1895:D1905)</f>
        <v>3</v>
      </c>
      <c r="H1906" s="1" t="n">
        <f aca="false">SUM(H1895:H1905)</f>
        <v>5</v>
      </c>
    </row>
    <row r="1908" customFormat="false" ht="13" hidden="false" customHeight="false" outlineLevel="0" collapsed="false">
      <c r="A1908" s="3" t="s">
        <v>199</v>
      </c>
      <c r="B1908" s="23" t="n">
        <v>4675703</v>
      </c>
    </row>
    <row r="1909" customFormat="false" ht="13" hidden="false" customHeight="false" outlineLevel="0" collapsed="false">
      <c r="A1909" s="3" t="s">
        <v>317</v>
      </c>
      <c r="B1909" s="23" t="n">
        <v>584462.875</v>
      </c>
    </row>
    <row r="1910" customFormat="false" ht="13" hidden="false" customHeight="false" outlineLevel="0" collapsed="false">
      <c r="A1910" s="3" t="s">
        <v>3</v>
      </c>
      <c r="B1910" s="1" t="n">
        <v>7</v>
      </c>
      <c r="E1910" s="1" t="n">
        <v>8</v>
      </c>
      <c r="F1910" s="1" t="n">
        <v>1</v>
      </c>
      <c r="G1910" s="1" t="n">
        <v>2</v>
      </c>
      <c r="H1910" s="1" t="n">
        <v>3</v>
      </c>
    </row>
    <row r="1911" customFormat="false" ht="13" hidden="false" customHeight="false" outlineLevel="0" collapsed="false">
      <c r="B1911" s="3" t="s">
        <v>5</v>
      </c>
      <c r="C1911" s="3" t="s">
        <v>6</v>
      </c>
      <c r="D1911" s="1" t="s">
        <v>7</v>
      </c>
      <c r="E1911" s="1" t="s">
        <v>8</v>
      </c>
      <c r="F1911" s="1" t="s">
        <v>9</v>
      </c>
      <c r="G1911" s="1" t="s">
        <v>10</v>
      </c>
      <c r="H1911" s="3" t="s">
        <v>11</v>
      </c>
    </row>
    <row r="1912" customFormat="false" ht="13" hidden="false" customHeight="false" outlineLevel="0" collapsed="false">
      <c r="A1912" s="3" t="s">
        <v>17</v>
      </c>
      <c r="B1912" s="23" t="n">
        <v>1211996</v>
      </c>
      <c r="C1912" s="26" t="n">
        <v>2.073692020216</v>
      </c>
      <c r="D1912" s="23" t="n">
        <v>2</v>
      </c>
      <c r="E1912" s="23" t="n">
        <v>403998.666666667</v>
      </c>
      <c r="F1912" s="23" t="n">
        <v>302999</v>
      </c>
      <c r="G1912" s="23" t="n">
        <v>242399.2</v>
      </c>
      <c r="H1912" s="23" t="n">
        <v>2</v>
      </c>
      <c r="I1912" s="23"/>
      <c r="J1912" s="23"/>
      <c r="K1912" s="23"/>
    </row>
    <row r="1913" customFormat="false" ht="13" hidden="false" customHeight="false" outlineLevel="0" collapsed="false">
      <c r="A1913" s="3" t="s">
        <v>18</v>
      </c>
      <c r="B1913" s="23" t="n">
        <v>993317</v>
      </c>
      <c r="C1913" s="26" t="n">
        <v>1.69953822986618</v>
      </c>
      <c r="D1913" s="23" t="n">
        <v>1</v>
      </c>
      <c r="E1913" s="19" t="n">
        <v>496658.5</v>
      </c>
      <c r="F1913" s="23" t="n">
        <v>331105.666666667</v>
      </c>
      <c r="G1913" s="23" t="n">
        <v>248329.25</v>
      </c>
      <c r="H1913" s="23" t="n">
        <v>2</v>
      </c>
      <c r="I1913" s="23"/>
      <c r="J1913" s="23"/>
      <c r="K1913" s="23"/>
    </row>
    <row r="1914" customFormat="false" ht="13" hidden="false" customHeight="false" outlineLevel="0" collapsed="false">
      <c r="A1914" s="3" t="s">
        <v>19</v>
      </c>
      <c r="B1914" s="23" t="n">
        <v>1043528</v>
      </c>
      <c r="C1914" s="26" t="n">
        <v>1.78544787810517</v>
      </c>
      <c r="D1914" s="23" t="n">
        <v>1</v>
      </c>
      <c r="E1914" s="19" t="n">
        <v>521764</v>
      </c>
      <c r="F1914" s="23" t="n">
        <v>347842.666666667</v>
      </c>
      <c r="G1914" s="23" t="n">
        <v>260882</v>
      </c>
      <c r="H1914" s="23" t="n">
        <v>2</v>
      </c>
      <c r="I1914" s="23"/>
      <c r="J1914" s="23"/>
      <c r="K1914" s="23"/>
    </row>
    <row r="1915" customFormat="false" ht="13" hidden="false" customHeight="false" outlineLevel="0" collapsed="false">
      <c r="A1915" s="3" t="s">
        <v>20</v>
      </c>
      <c r="B1915" s="23" t="n">
        <v>424892</v>
      </c>
      <c r="C1915" s="26" t="n">
        <v>0.72697859551815</v>
      </c>
      <c r="D1915" s="23" t="n">
        <v>0</v>
      </c>
      <c r="E1915" s="19" t="n">
        <v>424892</v>
      </c>
      <c r="F1915" s="23" t="n">
        <v>212446</v>
      </c>
      <c r="G1915" s="23" t="n">
        <v>141630.666666667</v>
      </c>
      <c r="H1915" s="23" t="n">
        <v>1</v>
      </c>
      <c r="I1915" s="23"/>
      <c r="J1915" s="23"/>
      <c r="K1915" s="23"/>
    </row>
    <row r="1916" customFormat="false" ht="13" hidden="false" customHeight="false" outlineLevel="0" collapsed="false">
      <c r="A1916" s="3" t="s">
        <v>21</v>
      </c>
      <c r="B1916" s="23" t="n">
        <v>337573</v>
      </c>
      <c r="C1916" s="26" t="n">
        <v>0.577578173806164</v>
      </c>
      <c r="D1916" s="23" t="n">
        <v>0</v>
      </c>
      <c r="E1916" s="23" t="n">
        <v>337573</v>
      </c>
      <c r="F1916" s="23" t="n">
        <v>168786.5</v>
      </c>
      <c r="G1916" s="23" t="n">
        <v>112524.333333333</v>
      </c>
      <c r="H1916" s="23" t="n">
        <v>0</v>
      </c>
      <c r="I1916" s="23"/>
      <c r="J1916" s="23"/>
      <c r="K1916" s="23"/>
    </row>
    <row r="1917" customFormat="false" ht="13" hidden="false" customHeight="false" outlineLevel="0" collapsed="false">
      <c r="A1917" s="3" t="s">
        <v>22</v>
      </c>
      <c r="B1917" s="23" t="n">
        <v>260994</v>
      </c>
      <c r="C1917" s="26" t="n">
        <v>0.446553598464231</v>
      </c>
      <c r="D1917" s="23" t="n">
        <v>0</v>
      </c>
      <c r="E1917" s="23" t="n">
        <v>260994</v>
      </c>
      <c r="F1917" s="23" t="n">
        <v>130497</v>
      </c>
      <c r="G1917" s="23" t="n">
        <v>86998</v>
      </c>
      <c r="H1917" s="23" t="n">
        <v>0</v>
      </c>
      <c r="I1917" s="23"/>
      <c r="J1917" s="23"/>
      <c r="K1917" s="23"/>
    </row>
    <row r="1918" customFormat="false" ht="13" hidden="false" customHeight="false" outlineLevel="0" collapsed="false">
      <c r="A1918" s="3" t="s">
        <v>23</v>
      </c>
      <c r="B1918" s="23" t="n">
        <v>300708</v>
      </c>
      <c r="C1918" s="26" t="n">
        <v>0.514503166689587</v>
      </c>
      <c r="D1918" s="23" t="n">
        <v>0</v>
      </c>
      <c r="E1918" s="23" t="n">
        <v>300708</v>
      </c>
      <c r="F1918" s="23" t="n">
        <v>150354</v>
      </c>
      <c r="G1918" s="23" t="n">
        <v>100236</v>
      </c>
      <c r="H1918" s="23" t="n">
        <v>0</v>
      </c>
      <c r="I1918" s="23"/>
      <c r="J1918" s="23"/>
      <c r="K1918" s="23"/>
    </row>
    <row r="1919" customFormat="false" ht="13" hidden="false" customHeight="false" outlineLevel="0" collapsed="false">
      <c r="A1919" s="3" t="s">
        <v>24</v>
      </c>
      <c r="B1919" s="23" t="n">
        <v>0</v>
      </c>
      <c r="C1919" s="26" t="n">
        <v>0</v>
      </c>
      <c r="D1919" s="23" t="n">
        <v>0</v>
      </c>
      <c r="E1919" s="23" t="n">
        <v>0</v>
      </c>
      <c r="F1919" s="23" t="n">
        <v>0</v>
      </c>
      <c r="G1919" s="23" t="n">
        <v>0</v>
      </c>
      <c r="H1919" s="23" t="n">
        <v>0</v>
      </c>
      <c r="I1919" s="23"/>
      <c r="J1919" s="23"/>
      <c r="K1919" s="23"/>
    </row>
    <row r="1920" customFormat="false" ht="13" hidden="false" customHeight="false" outlineLevel="0" collapsed="false">
      <c r="A1920" s="3" t="s">
        <v>25</v>
      </c>
      <c r="B1920" s="23" t="n">
        <v>31848</v>
      </c>
      <c r="C1920" s="26" t="n">
        <v>0.0544910572805843</v>
      </c>
      <c r="D1920" s="23" t="n">
        <v>0</v>
      </c>
      <c r="E1920" s="23" t="n">
        <v>31848</v>
      </c>
      <c r="F1920" s="23" t="n">
        <v>15924</v>
      </c>
      <c r="G1920" s="23" t="n">
        <v>10616</v>
      </c>
      <c r="H1920" s="23" t="n">
        <v>0</v>
      </c>
      <c r="I1920" s="23"/>
      <c r="J1920" s="23"/>
      <c r="K1920" s="23"/>
    </row>
    <row r="1921" customFormat="false" ht="13" hidden="false" customHeight="false" outlineLevel="0" collapsed="false">
      <c r="A1921" s="3" t="s">
        <v>26</v>
      </c>
      <c r="B1921" s="23" t="n">
        <v>0</v>
      </c>
      <c r="C1921" s="26" t="n">
        <v>0</v>
      </c>
      <c r="D1921" s="23" t="n">
        <v>0</v>
      </c>
      <c r="E1921" s="23" t="n">
        <v>0</v>
      </c>
      <c r="F1921" s="23" t="n">
        <v>0</v>
      </c>
      <c r="G1921" s="23" t="n">
        <v>0</v>
      </c>
      <c r="H1921" s="23" t="n">
        <v>0</v>
      </c>
      <c r="I1921" s="23"/>
      <c r="J1921" s="23"/>
      <c r="K1921" s="23"/>
    </row>
    <row r="1922" customFormat="false" ht="13" hidden="false" customHeight="false" outlineLevel="0" collapsed="false">
      <c r="A1922" s="3" t="s">
        <v>27</v>
      </c>
      <c r="B1922" s="23" t="n">
        <v>70847</v>
      </c>
      <c r="C1922" s="26" t="n">
        <v>0.12121728005393</v>
      </c>
      <c r="D1922" s="23" t="n">
        <v>0</v>
      </c>
      <c r="E1922" s="23" t="n">
        <v>70847</v>
      </c>
      <c r="F1922" s="23" t="n">
        <v>35423.5</v>
      </c>
      <c r="G1922" s="23" t="n">
        <v>23615.6666666667</v>
      </c>
      <c r="H1922" s="23" t="n">
        <v>0</v>
      </c>
      <c r="I1922" s="23"/>
      <c r="J1922" s="23"/>
      <c r="K1922" s="23"/>
    </row>
    <row r="1923" customFormat="false" ht="13" hidden="false" customHeight="false" outlineLevel="0" collapsed="false">
      <c r="D1923" s="1" t="n">
        <f aca="false">SUM(D1912:D1922)</f>
        <v>4</v>
      </c>
      <c r="H1923" s="1" t="n">
        <f aca="false">SUM(H1912:H1922)</f>
        <v>7</v>
      </c>
    </row>
    <row r="1925" customFormat="false" ht="13" hidden="false" customHeight="false" outlineLevel="0" collapsed="false">
      <c r="A1925" s="3" t="s">
        <v>301</v>
      </c>
      <c r="J1925" s="3" t="s">
        <v>301</v>
      </c>
      <c r="O1925" s="57" t="s">
        <v>302</v>
      </c>
      <c r="R1925" s="30" t="s">
        <v>295</v>
      </c>
      <c r="U1925" s="57" t="s">
        <v>302</v>
      </c>
    </row>
    <row r="1926" customFormat="false" ht="13" hidden="false" customHeight="false" outlineLevel="0" collapsed="false">
      <c r="A1926" s="3" t="s">
        <v>11</v>
      </c>
      <c r="B1926" s="30" t="s">
        <v>285</v>
      </c>
      <c r="C1926" s="30" t="s">
        <v>191</v>
      </c>
      <c r="D1926" s="30" t="s">
        <v>192</v>
      </c>
      <c r="E1926" s="30" t="s">
        <v>193</v>
      </c>
      <c r="F1926" s="30" t="s">
        <v>286</v>
      </c>
      <c r="G1926" s="35" t="s">
        <v>196</v>
      </c>
      <c r="H1926" s="30" t="s">
        <v>287</v>
      </c>
      <c r="I1926" s="35" t="s">
        <v>199</v>
      </c>
      <c r="J1926" s="40" t="s">
        <v>202</v>
      </c>
      <c r="K1926" s="40" t="s">
        <v>12</v>
      </c>
      <c r="L1926" s="40" t="s">
        <v>303</v>
      </c>
      <c r="M1926" s="40" t="s">
        <v>201</v>
      </c>
      <c r="N1926" s="0" t="s">
        <v>15</v>
      </c>
      <c r="O1926" s="40" t="s">
        <v>202</v>
      </c>
      <c r="P1926" s="40" t="s">
        <v>303</v>
      </c>
      <c r="Q1926" s="0" t="s">
        <v>15</v>
      </c>
      <c r="R1926" s="40" t="s">
        <v>202</v>
      </c>
      <c r="S1926" s="40" t="s">
        <v>303</v>
      </c>
      <c r="T1926" s="0" t="s">
        <v>15</v>
      </c>
      <c r="U1926" s="40" t="s">
        <v>202</v>
      </c>
      <c r="V1926" s="40" t="s">
        <v>12</v>
      </c>
      <c r="W1926" s="40" t="s">
        <v>303</v>
      </c>
      <c r="X1926" s="0" t="s">
        <v>15</v>
      </c>
    </row>
    <row r="1927" customFormat="false" ht="13" hidden="false" customHeight="false" outlineLevel="0" collapsed="false">
      <c r="A1927" s="3" t="s">
        <v>3</v>
      </c>
      <c r="J1927" s="1"/>
      <c r="Z1927" s="3" t="s">
        <v>241</v>
      </c>
      <c r="AA1927" s="0" t="n">
        <v>36</v>
      </c>
      <c r="AB1927" s="0" t="n">
        <v>37</v>
      </c>
      <c r="AC1927" s="0" t="n">
        <v>33</v>
      </c>
      <c r="AD1927" s="0" t="n">
        <v>23</v>
      </c>
      <c r="AE1927" s="0" t="n">
        <v>13</v>
      </c>
      <c r="AF1927" s="0" t="n">
        <v>4</v>
      </c>
      <c r="AG1927" s="0" t="n">
        <v>4</v>
      </c>
      <c r="AH1927" s="0" t="n">
        <v>0</v>
      </c>
      <c r="AI1927" s="0" t="n">
        <v>0</v>
      </c>
      <c r="AJ1927" s="0" t="n">
        <v>0</v>
      </c>
      <c r="AK1927" s="0" t="n">
        <v>0</v>
      </c>
      <c r="AL1927" s="0" t="n">
        <v>0</v>
      </c>
      <c r="AM1927" s="0" t="n">
        <v>150</v>
      </c>
    </row>
    <row r="1928" customFormat="false" ht="13" hidden="false" customHeight="false" outlineLevel="0" collapsed="false">
      <c r="Z1928" s="40" t="s">
        <v>304</v>
      </c>
      <c r="AA1928" s="9" t="n">
        <v>27.6246060810216</v>
      </c>
      <c r="AB1928" s="9" t="n">
        <v>20.3759568312922</v>
      </c>
      <c r="AC1928" s="9" t="n">
        <v>15.9997855097371</v>
      </c>
      <c r="AD1928" s="9" t="n">
        <v>11.8253360657634</v>
      </c>
      <c r="AE1928" s="9" t="n">
        <v>8.71651007393035</v>
      </c>
      <c r="AF1928" s="9" t="n">
        <v>6.13021911905187</v>
      </c>
      <c r="AG1928" s="9" t="n">
        <v>5.68946721868276</v>
      </c>
      <c r="AH1928" s="9" t="n">
        <v>2.36090502528021</v>
      </c>
      <c r="AI1928" s="9" t="n">
        <v>0.57635201979771</v>
      </c>
      <c r="AJ1928" s="9" t="n">
        <v>0.359173151003538</v>
      </c>
      <c r="AK1928" s="9" t="n">
        <v>0.223963527482803</v>
      </c>
      <c r="AL1928" s="9" t="n">
        <v>0.117725376956501</v>
      </c>
    </row>
    <row r="1929" customFormat="false" ht="13" hidden="false" customHeight="false" outlineLevel="0" collapsed="false">
      <c r="A1929" s="3" t="s">
        <v>16</v>
      </c>
      <c r="B1929" s="4" t="n">
        <v>4</v>
      </c>
      <c r="C1929" s="4" t="n">
        <v>4</v>
      </c>
      <c r="D1929" s="4" t="n">
        <v>4</v>
      </c>
      <c r="E1929" s="4" t="n">
        <v>3</v>
      </c>
      <c r="F1929" s="4" t="n">
        <v>5</v>
      </c>
      <c r="G1929" s="4" t="n">
        <v>4</v>
      </c>
      <c r="H1929" s="4" t="n">
        <v>4</v>
      </c>
      <c r="I1929" s="49" t="n">
        <v>4</v>
      </c>
      <c r="J1929" s="23" t="n">
        <f aca="false">SUM(B1929:I1929)</f>
        <v>32</v>
      </c>
      <c r="K1929" s="42" t="n">
        <v>27.6246060810216</v>
      </c>
      <c r="L1929" s="50" t="n">
        <v>21.3333333333333</v>
      </c>
      <c r="M1929" s="46" t="n">
        <v>16624457</v>
      </c>
      <c r="N1929" s="58" t="n">
        <v>1.77941560151222</v>
      </c>
      <c r="O1929" s="46" t="n">
        <v>36</v>
      </c>
      <c r="P1929" s="58" t="n">
        <v>24</v>
      </c>
      <c r="Q1929" s="58" t="n">
        <v>1.58268094024505</v>
      </c>
      <c r="R1929" s="23" t="n">
        <v>32</v>
      </c>
      <c r="S1929" s="9" t="n">
        <v>21.3333333333333</v>
      </c>
      <c r="T1929" s="58" t="n">
        <v>1.61865096161426</v>
      </c>
      <c r="U1929" s="46" t="n">
        <v>36</v>
      </c>
      <c r="V1929" s="42" t="n">
        <v>27.6246060810216</v>
      </c>
      <c r="W1929" s="58" t="n">
        <v>24</v>
      </c>
      <c r="X1929" s="58" t="n">
        <v>1.58268094024505</v>
      </c>
      <c r="Z1929" s="40" t="s">
        <v>305</v>
      </c>
      <c r="AA1929" s="9" t="n">
        <v>24</v>
      </c>
      <c r="AB1929" s="9" t="n">
        <v>24.6666666666667</v>
      </c>
      <c r="AC1929" s="9" t="n">
        <v>22</v>
      </c>
      <c r="AD1929" s="9" t="n">
        <v>15.3333333333333</v>
      </c>
      <c r="AE1929" s="9" t="n">
        <v>8.66666666666667</v>
      </c>
      <c r="AF1929" s="9" t="n">
        <v>2.66666666666667</v>
      </c>
      <c r="AG1929" s="9" t="n">
        <v>2.66666666666667</v>
      </c>
      <c r="AH1929" s="9" t="n">
        <v>0</v>
      </c>
      <c r="AI1929" s="9" t="n">
        <v>0</v>
      </c>
      <c r="AJ1929" s="9" t="n">
        <v>0</v>
      </c>
      <c r="AK1929" s="9" t="n">
        <v>0</v>
      </c>
      <c r="AL1929" s="9" t="n">
        <v>0</v>
      </c>
    </row>
    <row r="1930" customFormat="false" ht="13" hidden="false" customHeight="false" outlineLevel="0" collapsed="false">
      <c r="A1930" s="3" t="s">
        <v>17</v>
      </c>
      <c r="B1930" s="23" t="n">
        <v>4</v>
      </c>
      <c r="C1930" s="23" t="n">
        <v>4</v>
      </c>
      <c r="D1930" s="23" t="n">
        <v>6</v>
      </c>
      <c r="E1930" s="23" t="n">
        <v>4</v>
      </c>
      <c r="F1930" s="23" t="n">
        <v>6</v>
      </c>
      <c r="G1930" s="23" t="n">
        <v>10</v>
      </c>
      <c r="H1930" s="23" t="n">
        <v>4</v>
      </c>
      <c r="I1930" s="23" t="n">
        <v>4</v>
      </c>
      <c r="J1930" s="23" t="n">
        <f aca="false">SUM(B1930:I1930)</f>
        <v>42</v>
      </c>
      <c r="K1930" s="42" t="n">
        <v>20.3759568312922</v>
      </c>
      <c r="L1930" s="50" t="n">
        <v>28</v>
      </c>
      <c r="M1930" s="46" t="n">
        <v>12262228</v>
      </c>
      <c r="N1930" s="58" t="n">
        <v>1</v>
      </c>
      <c r="O1930" s="46" t="n">
        <v>37</v>
      </c>
      <c r="P1930" s="58" t="n">
        <v>24.6666666666667</v>
      </c>
      <c r="Q1930" s="58" t="n">
        <v>1.13583714458603</v>
      </c>
      <c r="R1930" s="23" t="n">
        <v>38</v>
      </c>
      <c r="S1930" s="9" t="n">
        <v>25.3333333333333</v>
      </c>
      <c r="T1930" s="58" t="n">
        <v>1.00540608492065</v>
      </c>
      <c r="U1930" s="46" t="n">
        <v>37</v>
      </c>
      <c r="V1930" s="42" t="n">
        <v>20.3759568312922</v>
      </c>
      <c r="W1930" s="58" t="n">
        <v>24.6666666666667</v>
      </c>
      <c r="X1930" s="58" t="n">
        <v>1.13583714458603</v>
      </c>
      <c r="Z1930" s="0" t="s">
        <v>15</v>
      </c>
      <c r="AA1930" s="9" t="n">
        <v>1.58268094024505</v>
      </c>
      <c r="AB1930" s="9" t="n">
        <v>1.13583714458603</v>
      </c>
      <c r="AC1930" s="9" t="n">
        <v>1</v>
      </c>
      <c r="AD1930" s="9" t="n">
        <v>1.06043837392777</v>
      </c>
      <c r="AE1930" s="9" t="n">
        <v>1.38292638728307</v>
      </c>
      <c r="AF1930" s="9" t="n">
        <v>3.16093660764387</v>
      </c>
      <c r="AG1930" s="9" t="n">
        <v>2.93367086237296</v>
      </c>
      <c r="AH1930" s="9"/>
      <c r="AI1930" s="9"/>
      <c r="AJ1930" s="9"/>
      <c r="AK1930" s="9"/>
      <c r="AL1930" s="9"/>
    </row>
    <row r="1931" customFormat="false" ht="13" hidden="false" customHeight="false" outlineLevel="0" collapsed="false">
      <c r="A1931" s="3" t="s">
        <v>18</v>
      </c>
      <c r="B1931" s="23" t="n">
        <v>4</v>
      </c>
      <c r="C1931" s="23" t="n">
        <v>4</v>
      </c>
      <c r="D1931" s="23" t="n">
        <v>4</v>
      </c>
      <c r="E1931" s="23" t="n">
        <v>4</v>
      </c>
      <c r="F1931" s="23" t="n">
        <v>6</v>
      </c>
      <c r="G1931" s="23" t="n">
        <v>3</v>
      </c>
      <c r="H1931" s="23" t="n">
        <v>3</v>
      </c>
      <c r="I1931" s="23" t="n">
        <v>4</v>
      </c>
      <c r="J1931" s="23" t="n">
        <f aca="false">SUM(B1931:I1931)</f>
        <v>32</v>
      </c>
      <c r="K1931" s="42" t="n">
        <v>15.9997855097371</v>
      </c>
      <c r="L1931" s="50" t="n">
        <v>21.3333333333333</v>
      </c>
      <c r="M1931" s="46" t="n">
        <v>9628653</v>
      </c>
      <c r="N1931" s="58" t="n">
        <v>1.03061263112217</v>
      </c>
      <c r="O1931" s="46" t="n">
        <v>33</v>
      </c>
      <c r="P1931" s="58" t="n">
        <v>22</v>
      </c>
      <c r="Q1931" s="58" t="n">
        <v>1</v>
      </c>
      <c r="R1931" s="23" t="n">
        <v>30</v>
      </c>
      <c r="S1931" s="9" t="n">
        <v>20</v>
      </c>
      <c r="T1931" s="58" t="n">
        <v>1</v>
      </c>
      <c r="U1931" s="46" t="n">
        <v>33</v>
      </c>
      <c r="V1931" s="42" t="n">
        <v>15.9997855097371</v>
      </c>
      <c r="W1931" s="58" t="n">
        <v>22</v>
      </c>
      <c r="X1931" s="58" t="n">
        <v>1</v>
      </c>
    </row>
    <row r="1932" customFormat="false" ht="13" hidden="false" customHeight="false" outlineLevel="0" collapsed="false">
      <c r="A1932" s="3" t="s">
        <v>19</v>
      </c>
      <c r="B1932" s="23" t="n">
        <v>2</v>
      </c>
      <c r="C1932" s="23" t="n">
        <v>3</v>
      </c>
      <c r="D1932" s="23" t="n">
        <v>2</v>
      </c>
      <c r="E1932" s="23" t="n">
        <v>2</v>
      </c>
      <c r="F1932" s="23" t="n">
        <v>4</v>
      </c>
      <c r="G1932" s="23" t="n">
        <v>4</v>
      </c>
      <c r="H1932" s="23" t="n">
        <v>2</v>
      </c>
      <c r="I1932" s="23" t="n">
        <v>4</v>
      </c>
      <c r="J1932" s="23" t="n">
        <f aca="false">SUM(B1932:I1932)</f>
        <v>23</v>
      </c>
      <c r="K1932" s="42" t="n">
        <v>11.8253360657634</v>
      </c>
      <c r="L1932" s="50" t="n">
        <v>15.3333333333333</v>
      </c>
      <c r="M1932" s="46" t="n">
        <v>7116474</v>
      </c>
      <c r="N1932" s="58" t="n">
        <v>1.05978296503915</v>
      </c>
      <c r="O1932" s="46" t="n">
        <v>23</v>
      </c>
      <c r="P1932" s="58" t="n">
        <v>15.3333333333333</v>
      </c>
      <c r="Q1932" s="58" t="n">
        <v>1.06043837392777</v>
      </c>
      <c r="R1932" s="23" t="n">
        <v>21</v>
      </c>
      <c r="S1932" s="9" t="n">
        <v>14</v>
      </c>
      <c r="T1932" s="58" t="n">
        <v>1.0558477316164</v>
      </c>
      <c r="U1932" s="46" t="n">
        <v>23</v>
      </c>
      <c r="V1932" s="42" t="n">
        <v>11.8253360657634</v>
      </c>
      <c r="W1932" s="58" t="n">
        <v>15.3333333333333</v>
      </c>
      <c r="X1932" s="58" t="n">
        <v>1.06043837392777</v>
      </c>
    </row>
    <row r="1933" customFormat="false" ht="13" hidden="false" customHeight="false" outlineLevel="0" collapsed="false">
      <c r="A1933" s="3" t="s">
        <v>20</v>
      </c>
      <c r="B1933" s="23" t="n">
        <v>2</v>
      </c>
      <c r="C1933" s="23" t="n">
        <v>2</v>
      </c>
      <c r="D1933" s="23" t="n">
        <v>2</v>
      </c>
      <c r="E1933" s="23" t="n">
        <v>2</v>
      </c>
      <c r="F1933" s="23" t="n">
        <v>2</v>
      </c>
      <c r="G1933" s="23" t="n">
        <v>2</v>
      </c>
      <c r="H1933" s="23" t="n">
        <v>0</v>
      </c>
      <c r="I1933" s="23" t="n">
        <v>1</v>
      </c>
      <c r="J1933" s="23" t="n">
        <f aca="false">SUM(B1933:I1933)</f>
        <v>13</v>
      </c>
      <c r="K1933" s="42" t="n">
        <v>8.71651007393035</v>
      </c>
      <c r="L1933" s="50" t="n">
        <v>8.66666666666667</v>
      </c>
      <c r="M1933" s="46" t="n">
        <v>5245586</v>
      </c>
      <c r="N1933" s="58" t="n">
        <v>1.38207166317197</v>
      </c>
      <c r="O1933" s="46" t="n">
        <v>13</v>
      </c>
      <c r="P1933" s="58" t="n">
        <v>8.66666666666667</v>
      </c>
      <c r="Q1933" s="58" t="n">
        <v>1.38292638728307</v>
      </c>
      <c r="R1933" s="23" t="n">
        <v>13</v>
      </c>
      <c r="S1933" s="9" t="n">
        <v>8.66666666666667</v>
      </c>
      <c r="T1933" s="58" t="n">
        <v>1.25720580662097</v>
      </c>
      <c r="U1933" s="46" t="n">
        <v>13</v>
      </c>
      <c r="V1933" s="42" t="n">
        <v>8.71651007393035</v>
      </c>
      <c r="W1933" s="58" t="n">
        <v>8.66666666666667</v>
      </c>
      <c r="X1933" s="58" t="n">
        <v>1.38292638728307</v>
      </c>
    </row>
    <row r="1934" customFormat="false" ht="13" hidden="false" customHeight="false" outlineLevel="0" collapsed="false">
      <c r="A1934" s="3" t="s">
        <v>21</v>
      </c>
      <c r="B1934" s="23" t="n">
        <v>0</v>
      </c>
      <c r="C1934" s="23" t="n">
        <v>0</v>
      </c>
      <c r="D1934" s="23" t="n">
        <v>0</v>
      </c>
      <c r="E1934" s="23" t="n">
        <v>0</v>
      </c>
      <c r="F1934" s="23" t="n">
        <v>2</v>
      </c>
      <c r="G1934" s="23" t="n">
        <v>2</v>
      </c>
      <c r="H1934" s="23" t="n">
        <v>0</v>
      </c>
      <c r="I1934" s="23" t="n">
        <v>0</v>
      </c>
      <c r="J1934" s="23" t="n">
        <f aca="false">SUM(B1934:I1934)</f>
        <v>4</v>
      </c>
      <c r="K1934" s="42" t="n">
        <v>6.13021911905187</v>
      </c>
      <c r="L1934" s="50" t="n">
        <v>2.66666666666667</v>
      </c>
      <c r="M1934" s="46" t="n">
        <v>3689159</v>
      </c>
      <c r="N1934" s="59" t="n">
        <v>3.15898297601382</v>
      </c>
      <c r="O1934" s="46" t="n">
        <v>4</v>
      </c>
      <c r="P1934" s="58" t="n">
        <v>2.66666666666667</v>
      </c>
      <c r="Q1934" s="64" t="n">
        <v>3.16093660764387</v>
      </c>
      <c r="R1934" s="23" t="n">
        <v>7</v>
      </c>
      <c r="S1934" s="9" t="n">
        <v>4.66666666666667</v>
      </c>
      <c r="T1934" s="58" t="n">
        <v>1.64204499098383</v>
      </c>
      <c r="U1934" s="46" t="n">
        <v>4</v>
      </c>
      <c r="V1934" s="42" t="n">
        <v>6.13021911905187</v>
      </c>
      <c r="W1934" s="58" t="n">
        <v>2.66666666666667</v>
      </c>
      <c r="X1934" s="64" t="n">
        <v>3.16093660764387</v>
      </c>
    </row>
    <row r="1935" customFormat="false" ht="13" hidden="false" customHeight="false" outlineLevel="0" collapsed="false">
      <c r="A1935" s="3" t="s">
        <v>22</v>
      </c>
      <c r="B1935" s="23" t="n">
        <v>2</v>
      </c>
      <c r="C1935" s="23" t="n">
        <v>0</v>
      </c>
      <c r="D1935" s="23" t="n">
        <v>0</v>
      </c>
      <c r="E1935" s="23" t="n">
        <v>0</v>
      </c>
      <c r="F1935" s="23" t="n">
        <v>2</v>
      </c>
      <c r="G1935" s="23" t="n">
        <v>0</v>
      </c>
      <c r="H1935" s="23" t="n">
        <v>0</v>
      </c>
      <c r="I1935" s="23" t="n">
        <v>0</v>
      </c>
      <c r="J1935" s="23" t="n">
        <f aca="false">SUM(B1935:I1935)</f>
        <v>4</v>
      </c>
      <c r="K1935" s="42" t="n">
        <v>5.68946721868276</v>
      </c>
      <c r="L1935" s="50" t="n">
        <v>2.66666666666667</v>
      </c>
      <c r="M1935" s="46" t="n">
        <v>3423915</v>
      </c>
      <c r="N1935" s="58" t="n">
        <v>2.93185769339797</v>
      </c>
      <c r="O1935" s="46" t="n">
        <v>4</v>
      </c>
      <c r="P1935" s="58" t="n">
        <v>2.66666666666667</v>
      </c>
      <c r="Q1935" s="58" t="n">
        <v>2.93367086237296</v>
      </c>
      <c r="R1935" s="23" t="n">
        <v>7</v>
      </c>
      <c r="S1935" s="9" t="n">
        <v>4.66666666666667</v>
      </c>
      <c r="T1935" s="58" t="n">
        <v>1.52398486357037</v>
      </c>
      <c r="U1935" s="46" t="n">
        <v>4</v>
      </c>
      <c r="V1935" s="42" t="n">
        <v>5.68946721868276</v>
      </c>
      <c r="W1935" s="58" t="n">
        <v>2.66666666666667</v>
      </c>
      <c r="X1935" s="58" t="n">
        <v>2.93367086237296</v>
      </c>
    </row>
    <row r="1936" customFormat="false" ht="13" hidden="false" customHeight="false" outlineLevel="0" collapsed="false">
      <c r="A1936" s="3" t="s">
        <v>23</v>
      </c>
      <c r="B1936" s="23" t="n">
        <v>0</v>
      </c>
      <c r="C1936" s="23" t="n">
        <v>0</v>
      </c>
      <c r="D1936" s="23" t="n">
        <v>0</v>
      </c>
      <c r="E1936" s="23" t="n">
        <v>0</v>
      </c>
      <c r="F1936" s="23" t="n">
        <v>0</v>
      </c>
      <c r="G1936" s="23" t="n">
        <v>0</v>
      </c>
      <c r="H1936" s="23" t="n">
        <v>0</v>
      </c>
      <c r="I1936" s="23" t="n">
        <v>0</v>
      </c>
      <c r="J1936" s="23" t="n">
        <f aca="false">SUM(B1936:I1936)</f>
        <v>0</v>
      </c>
      <c r="K1936" s="42" t="n">
        <v>2.36090502528021</v>
      </c>
      <c r="L1936" s="50" t="n">
        <v>0</v>
      </c>
      <c r="M1936" s="46" t="n">
        <v>1420790</v>
      </c>
      <c r="N1936" s="46"/>
      <c r="O1936" s="46" t="n">
        <v>0</v>
      </c>
      <c r="P1936" s="58" t="n">
        <v>0</v>
      </c>
      <c r="R1936" s="23" t="n">
        <v>2</v>
      </c>
      <c r="S1936" s="9" t="n">
        <v>1.33333333333333</v>
      </c>
      <c r="T1936" s="64" t="n">
        <v>2.2133781329538</v>
      </c>
      <c r="U1936" s="46" t="n">
        <v>0</v>
      </c>
      <c r="V1936" s="42" t="n">
        <v>2.36090502528021</v>
      </c>
      <c r="W1936" s="58" t="n">
        <v>0</v>
      </c>
    </row>
    <row r="1937" customFormat="false" ht="13" hidden="false" customHeight="false" outlineLevel="0" collapsed="false">
      <c r="A1937" s="3" t="s">
        <v>24</v>
      </c>
      <c r="B1937" s="23" t="n">
        <v>0</v>
      </c>
      <c r="C1937" s="23" t="n">
        <v>0</v>
      </c>
      <c r="D1937" s="23" t="n">
        <v>0</v>
      </c>
      <c r="E1937" s="23" t="n">
        <v>0</v>
      </c>
      <c r="F1937" s="23" t="n">
        <v>0</v>
      </c>
      <c r="G1937" s="23" t="n">
        <v>0</v>
      </c>
      <c r="H1937" s="23" t="n">
        <v>0</v>
      </c>
      <c r="I1937" s="23" t="n">
        <v>0</v>
      </c>
      <c r="J1937" s="23" t="n">
        <f aca="false">SUM(B1937:I1937)</f>
        <v>0</v>
      </c>
      <c r="K1937" s="42" t="n">
        <v>0.57635201979771</v>
      </c>
      <c r="L1937" s="50" t="n">
        <v>0</v>
      </c>
      <c r="M1937" s="46" t="n">
        <v>346848</v>
      </c>
      <c r="N1937" s="46"/>
      <c r="O1937" s="46" t="n">
        <v>0</v>
      </c>
      <c r="P1937" s="58" t="n">
        <v>0</v>
      </c>
      <c r="R1937" s="23" t="n">
        <v>0</v>
      </c>
      <c r="S1937" s="9" t="n">
        <v>0</v>
      </c>
      <c r="T1937" s="46"/>
      <c r="U1937" s="46" t="n">
        <v>0</v>
      </c>
      <c r="V1937" s="42" t="n">
        <v>0.57635201979771</v>
      </c>
      <c r="W1937" s="58" t="n">
        <v>0</v>
      </c>
    </row>
    <row r="1938" customFormat="false" ht="13" hidden="false" customHeight="false" outlineLevel="0" collapsed="false">
      <c r="A1938" s="3" t="s">
        <v>25</v>
      </c>
      <c r="B1938" s="23" t="n">
        <v>0</v>
      </c>
      <c r="C1938" s="23" t="n">
        <v>0</v>
      </c>
      <c r="D1938" s="23" t="n">
        <v>0</v>
      </c>
      <c r="E1938" s="23" t="n">
        <v>0</v>
      </c>
      <c r="F1938" s="23" t="n">
        <v>0</v>
      </c>
      <c r="G1938" s="23" t="n">
        <v>0</v>
      </c>
      <c r="H1938" s="23" t="n">
        <v>0</v>
      </c>
      <c r="I1938" s="23" t="n">
        <v>0</v>
      </c>
      <c r="J1938" s="23" t="n">
        <f aca="false">SUM(B1938:I1938)</f>
        <v>0</v>
      </c>
      <c r="K1938" s="42" t="n">
        <v>0.359173151003538</v>
      </c>
      <c r="L1938" s="50" t="n">
        <v>0</v>
      </c>
      <c r="M1938" s="46" t="n">
        <v>216150</v>
      </c>
      <c r="N1938" s="46"/>
      <c r="O1938" s="46" t="n">
        <v>0</v>
      </c>
      <c r="P1938" s="58" t="n">
        <v>0</v>
      </c>
      <c r="R1938" s="23" t="n">
        <v>0</v>
      </c>
      <c r="S1938" s="9" t="n">
        <v>0</v>
      </c>
      <c r="T1938" s="46"/>
      <c r="U1938" s="46" t="n">
        <v>0</v>
      </c>
      <c r="V1938" s="42" t="n">
        <v>0.359173151003538</v>
      </c>
      <c r="W1938" s="58" t="n">
        <v>0</v>
      </c>
    </row>
    <row r="1939" customFormat="false" ht="13" hidden="false" customHeight="false" outlineLevel="0" collapsed="false">
      <c r="A1939" s="3" t="s">
        <v>26</v>
      </c>
      <c r="B1939" s="23" t="n">
        <v>0</v>
      </c>
      <c r="C1939" s="23" t="n">
        <v>0</v>
      </c>
      <c r="D1939" s="23" t="n">
        <v>0</v>
      </c>
      <c r="E1939" s="23" t="n">
        <v>0</v>
      </c>
      <c r="F1939" s="23" t="n">
        <v>0</v>
      </c>
      <c r="G1939" s="23" t="n">
        <v>0</v>
      </c>
      <c r="H1939" s="23" t="n">
        <v>0</v>
      </c>
      <c r="I1939" s="23" t="n">
        <v>0</v>
      </c>
      <c r="J1939" s="23" t="n">
        <f aca="false">SUM(B1939:I1939)</f>
        <v>0</v>
      </c>
      <c r="K1939" s="42" t="n">
        <v>0.223963527482803</v>
      </c>
      <c r="L1939" s="50" t="n">
        <v>0</v>
      </c>
      <c r="M1939" s="46" t="n">
        <v>134781</v>
      </c>
      <c r="N1939" s="46"/>
      <c r="O1939" s="46" t="n">
        <v>0</v>
      </c>
      <c r="P1939" s="58" t="n">
        <v>0</v>
      </c>
      <c r="R1939" s="23" t="n">
        <v>0</v>
      </c>
      <c r="S1939" s="9" t="n">
        <v>0</v>
      </c>
      <c r="T1939" s="46"/>
      <c r="U1939" s="46" t="n">
        <v>0</v>
      </c>
      <c r="V1939" s="42" t="n">
        <v>0.223963527482803</v>
      </c>
      <c r="W1939" s="58" t="n">
        <v>0</v>
      </c>
    </row>
    <row r="1940" customFormat="false" ht="13" hidden="false" customHeight="false" outlineLevel="0" collapsed="false">
      <c r="A1940" s="3" t="s">
        <v>27</v>
      </c>
      <c r="B1940" s="23" t="n">
        <v>0</v>
      </c>
      <c r="C1940" s="23" t="n">
        <v>0</v>
      </c>
      <c r="D1940" s="23" t="n">
        <v>0</v>
      </c>
      <c r="E1940" s="23" t="n">
        <v>0</v>
      </c>
      <c r="F1940" s="23" t="n">
        <v>0</v>
      </c>
      <c r="G1940" s="23" t="n">
        <v>0</v>
      </c>
      <c r="H1940" s="23" t="n">
        <v>0</v>
      </c>
      <c r="I1940" s="23" t="n">
        <v>0</v>
      </c>
      <c r="J1940" s="23" t="n">
        <f aca="false">SUM(B1940:I1940)</f>
        <v>0</v>
      </c>
      <c r="K1940" s="42" t="n">
        <v>0.117725376956501</v>
      </c>
      <c r="L1940" s="0" t="n">
        <v>0</v>
      </c>
      <c r="M1940" s="46" t="n">
        <v>70847</v>
      </c>
      <c r="N1940" s="46"/>
      <c r="O1940" s="46" t="n">
        <v>0</v>
      </c>
      <c r="P1940" s="58" t="n">
        <v>0</v>
      </c>
      <c r="R1940" s="23" t="n">
        <v>0</v>
      </c>
      <c r="S1940" s="9" t="n">
        <v>0</v>
      </c>
      <c r="T1940" s="46"/>
      <c r="U1940" s="46" t="n">
        <v>0</v>
      </c>
      <c r="V1940" s="42" t="n">
        <v>0.117725376956501</v>
      </c>
      <c r="W1940" s="58" t="n">
        <v>0</v>
      </c>
    </row>
    <row r="1941" customFormat="false" ht="13" hidden="false" customHeight="false" outlineLevel="0" collapsed="false">
      <c r="J1941" s="1" t="n">
        <f aca="false">SUM(J1929:J1940)</f>
        <v>150</v>
      </c>
      <c r="L1941" s="0" t="n">
        <v>100</v>
      </c>
      <c r="O1941" s="46" t="n">
        <f aca="false">SUM(O1929:O1940)</f>
        <v>150</v>
      </c>
      <c r="P1941" s="58" t="n">
        <v>100</v>
      </c>
      <c r="R1941" s="1" t="n">
        <f aca="false">SUM(R1929:R1940)</f>
        <v>150</v>
      </c>
      <c r="S1941" s="9" t="n">
        <v>100</v>
      </c>
      <c r="U1941" s="46" t="n">
        <f aca="false">SUM(U1929:U1940)</f>
        <v>150</v>
      </c>
      <c r="V1941" s="46"/>
      <c r="W1941" s="58" t="n">
        <v>100</v>
      </c>
    </row>
    <row r="1943" customFormat="false" ht="13" hidden="false" customHeight="false" outlineLevel="0" collapsed="false">
      <c r="R1943" s="1"/>
    </row>
    <row r="1944" customFormat="false" ht="13" hidden="false" customHeight="false" outlineLevel="0" collapsed="false">
      <c r="P1944" s="46"/>
      <c r="Q1944" s="46"/>
    </row>
    <row r="1945" customFormat="false" ht="13" hidden="false" customHeight="false" outlineLevel="0" collapsed="false">
      <c r="A1945" s="3" t="s">
        <v>318</v>
      </c>
    </row>
    <row r="1947" s="25" customFormat="true" ht="13" hidden="false" customHeight="false" outlineLevel="0" collapsed="false">
      <c r="A1947" s="30" t="s">
        <v>188</v>
      </c>
      <c r="B1947" s="23" t="n">
        <v>128057352</v>
      </c>
      <c r="E1947" s="23"/>
      <c r="F1947" s="23"/>
      <c r="G1947" s="23"/>
      <c r="H1947" s="23"/>
      <c r="Z1947" s="0"/>
      <c r="AA1947" s="0"/>
      <c r="AB1947" s="0"/>
      <c r="AC1947" s="0"/>
      <c r="AD1947" s="0"/>
      <c r="AE1947" s="0"/>
      <c r="AF1947" s="0"/>
      <c r="AG1947" s="0"/>
      <c r="AH1947" s="0"/>
      <c r="AI1947" s="0"/>
      <c r="AJ1947" s="0"/>
      <c r="AK1947" s="0"/>
      <c r="AL1947" s="0"/>
      <c r="AM1947" s="0"/>
    </row>
    <row r="1948" s="25" customFormat="true" ht="13" hidden="false" customHeight="false" outlineLevel="0" collapsed="false">
      <c r="A1948" s="30" t="s">
        <v>3</v>
      </c>
      <c r="B1948" s="23" t="n">
        <v>150</v>
      </c>
      <c r="C1948" s="23"/>
      <c r="D1948" s="23"/>
      <c r="E1948" s="23"/>
      <c r="F1948" s="23"/>
      <c r="G1948" s="23"/>
      <c r="H1948" s="23"/>
    </row>
    <row r="1949" s="25" customFormat="true" ht="13" hidden="false" customHeight="false" outlineLevel="0" collapsed="false">
      <c r="A1949" s="30" t="s">
        <v>319</v>
      </c>
      <c r="B1949" s="23" t="n">
        <v>848061.933774834</v>
      </c>
      <c r="C1949" s="23"/>
      <c r="D1949" s="23"/>
      <c r="E1949" s="23" t="n">
        <v>151</v>
      </c>
      <c r="F1949" s="23" t="n">
        <v>1</v>
      </c>
      <c r="G1949" s="23" t="n">
        <v>2</v>
      </c>
      <c r="H1949" s="23" t="n">
        <v>3</v>
      </c>
    </row>
    <row r="1950" s="25" customFormat="true" ht="13" hidden="false" customHeight="false" outlineLevel="0" collapsed="false">
      <c r="A1950" s="23"/>
      <c r="B1950" s="23"/>
      <c r="C1950" s="23"/>
      <c r="D1950" s="23"/>
      <c r="E1950" s="23"/>
      <c r="F1950" s="23"/>
      <c r="G1950" s="23"/>
      <c r="H1950" s="23"/>
    </row>
    <row r="1951" s="25" customFormat="true" ht="13" hidden="false" customHeight="false" outlineLevel="0" collapsed="false">
      <c r="A1951" s="23"/>
      <c r="B1951" s="30" t="s">
        <v>283</v>
      </c>
      <c r="C1951" s="30" t="s">
        <v>6</v>
      </c>
      <c r="D1951" s="23" t="s">
        <v>7</v>
      </c>
      <c r="E1951" s="23" t="s">
        <v>8</v>
      </c>
      <c r="F1951" s="23" t="s">
        <v>9</v>
      </c>
      <c r="G1951" s="23" t="s">
        <v>10</v>
      </c>
      <c r="H1951" s="30" t="s">
        <v>284</v>
      </c>
    </row>
    <row r="1952" s="25" customFormat="true" ht="13" hidden="false" customHeight="false" outlineLevel="0" collapsed="false">
      <c r="A1952" s="23"/>
      <c r="B1952" s="23"/>
      <c r="C1952" s="23"/>
      <c r="D1952" s="23"/>
      <c r="E1952" s="23"/>
      <c r="F1952" s="23"/>
      <c r="G1952" s="23"/>
      <c r="H1952" s="23"/>
    </row>
    <row r="1953" s="25" customFormat="true" ht="13" hidden="false" customHeight="false" outlineLevel="0" collapsed="false">
      <c r="A1953" s="30" t="s">
        <v>285</v>
      </c>
      <c r="B1953" s="23" t="n">
        <v>14842055</v>
      </c>
      <c r="C1953" s="26" t="n">
        <v>17.5011451509633</v>
      </c>
      <c r="D1953" s="23" t="n">
        <v>17</v>
      </c>
      <c r="E1953" s="23" t="n">
        <v>824558.611111111</v>
      </c>
      <c r="F1953" s="23" t="n">
        <v>781160.789473684</v>
      </c>
      <c r="G1953" s="23" t="n">
        <v>742102.75</v>
      </c>
      <c r="H1953" s="56" t="n">
        <v>17</v>
      </c>
      <c r="I1953" s="23"/>
      <c r="J1953" s="23"/>
      <c r="K1953" s="23"/>
    </row>
    <row r="1954" s="25" customFormat="true" ht="13" hidden="false" customHeight="false" outlineLevel="0" collapsed="false">
      <c r="A1954" s="30" t="s">
        <v>191</v>
      </c>
      <c r="B1954" s="23" t="n">
        <v>14180077</v>
      </c>
      <c r="C1954" s="26" t="n">
        <v>16.7205677265605</v>
      </c>
      <c r="D1954" s="23" t="n">
        <v>16</v>
      </c>
      <c r="E1954" s="19" t="n">
        <v>834122.176470588</v>
      </c>
      <c r="F1954" s="23" t="n">
        <v>787782.055555556</v>
      </c>
      <c r="G1954" s="23" t="n">
        <v>746319.842105263</v>
      </c>
      <c r="H1954" s="56" t="n">
        <v>17</v>
      </c>
      <c r="I1954" s="23"/>
      <c r="J1954" s="23"/>
      <c r="K1954" s="23"/>
    </row>
    <row r="1955" s="25" customFormat="true" ht="13" hidden="false" customHeight="false" outlineLevel="0" collapsed="false">
      <c r="A1955" s="30" t="s">
        <v>192</v>
      </c>
      <c r="B1955" s="23" t="n">
        <v>16127695</v>
      </c>
      <c r="C1955" s="26" t="n">
        <v>19.0171193372794</v>
      </c>
      <c r="D1955" s="23" t="n">
        <v>19</v>
      </c>
      <c r="E1955" s="23" t="n">
        <v>806384.75</v>
      </c>
      <c r="F1955" s="23" t="n">
        <v>767985.476190476</v>
      </c>
      <c r="G1955" s="23" t="n">
        <v>733077.045454545</v>
      </c>
      <c r="H1955" s="56" t="n">
        <v>19</v>
      </c>
      <c r="I1955" s="23"/>
      <c r="J1955" s="23"/>
      <c r="K1955" s="23"/>
    </row>
    <row r="1956" s="25" customFormat="true" ht="13" hidden="false" customHeight="false" outlineLevel="0" collapsed="false">
      <c r="A1956" s="30" t="s">
        <v>193</v>
      </c>
      <c r="B1956" s="23" t="n">
        <v>13159388</v>
      </c>
      <c r="C1956" s="26" t="n">
        <v>15.5170129396397</v>
      </c>
      <c r="D1956" s="23" t="n">
        <v>15</v>
      </c>
      <c r="E1956" s="23" t="n">
        <v>822461.75</v>
      </c>
      <c r="F1956" s="23" t="n">
        <v>774081.647058824</v>
      </c>
      <c r="G1956" s="23" t="n">
        <v>731077.111111111</v>
      </c>
      <c r="H1956" s="56" t="n">
        <v>15</v>
      </c>
      <c r="I1956" s="23"/>
      <c r="J1956" s="23"/>
      <c r="K1956" s="23"/>
    </row>
    <row r="1957" s="25" customFormat="true" ht="13" hidden="false" customHeight="false" outlineLevel="0" collapsed="false">
      <c r="A1957" s="30" t="s">
        <v>286</v>
      </c>
      <c r="B1957" s="23" t="n">
        <v>22707471</v>
      </c>
      <c r="C1957" s="26" t="n">
        <v>26.7757224981507</v>
      </c>
      <c r="D1957" s="23" t="n">
        <v>26</v>
      </c>
      <c r="E1957" s="19" t="n">
        <v>841017.444444445</v>
      </c>
      <c r="F1957" s="23" t="n">
        <v>810981.107142857</v>
      </c>
      <c r="G1957" s="23" t="n">
        <v>783016.24137931</v>
      </c>
      <c r="H1957" s="56" t="n">
        <v>27</v>
      </c>
      <c r="I1957" s="23"/>
      <c r="J1957" s="23"/>
      <c r="K1957" s="23"/>
    </row>
    <row r="1958" s="25" customFormat="true" ht="13" hidden="false" customHeight="false" outlineLevel="0" collapsed="false">
      <c r="A1958" s="35" t="s">
        <v>196</v>
      </c>
      <c r="B1958" s="23" t="n">
        <v>20903173</v>
      </c>
      <c r="C1958" s="26" t="n">
        <v>24.6481679786726</v>
      </c>
      <c r="D1958" s="23" t="n">
        <v>24</v>
      </c>
      <c r="E1958" s="19" t="n">
        <v>836126.92</v>
      </c>
      <c r="F1958" s="23" t="n">
        <v>803968.192307692</v>
      </c>
      <c r="G1958" s="23" t="n">
        <v>774191.592592593</v>
      </c>
      <c r="H1958" s="56" t="n">
        <v>25</v>
      </c>
      <c r="I1958" s="23"/>
      <c r="J1958" s="23"/>
      <c r="K1958" s="23"/>
    </row>
    <row r="1959" s="25" customFormat="true" ht="13" hidden="false" customHeight="false" outlineLevel="0" collapsed="false">
      <c r="A1959" s="30" t="s">
        <v>287</v>
      </c>
      <c r="B1959" s="23" t="n">
        <v>11540710</v>
      </c>
      <c r="C1959" s="26" t="n">
        <v>13.6083339439972</v>
      </c>
      <c r="D1959" s="23" t="n">
        <v>13</v>
      </c>
      <c r="E1959" s="23" t="n">
        <v>824336.428571429</v>
      </c>
      <c r="F1959" s="23" t="n">
        <v>769380.666666667</v>
      </c>
      <c r="G1959" s="23" t="n">
        <v>721294.375</v>
      </c>
      <c r="H1959" s="56" t="n">
        <v>13</v>
      </c>
      <c r="I1959" s="23"/>
      <c r="J1959" s="23"/>
      <c r="K1959" s="23"/>
    </row>
    <row r="1960" s="25" customFormat="true" ht="13" hidden="false" customHeight="false" outlineLevel="0" collapsed="false">
      <c r="A1960" s="35" t="s">
        <v>199</v>
      </c>
      <c r="B1960" s="1" t="n">
        <v>14596783</v>
      </c>
      <c r="C1960" s="10" t="n">
        <v>17.2119304247366</v>
      </c>
      <c r="D1960" s="1" t="n">
        <v>17</v>
      </c>
      <c r="E1960" s="1" t="n">
        <v>810932.388888889</v>
      </c>
      <c r="F1960" s="1" t="n">
        <v>768251.736842105</v>
      </c>
      <c r="G1960" s="1" t="n">
        <v>729839.15</v>
      </c>
      <c r="H1960" s="47" t="n">
        <v>17</v>
      </c>
      <c r="I1960" s="1"/>
      <c r="J1960" s="1"/>
      <c r="K1960" s="1"/>
      <c r="M1960" s="0"/>
      <c r="N1960" s="0"/>
      <c r="O1960" s="0"/>
      <c r="P1960" s="0"/>
      <c r="Q1960" s="0"/>
      <c r="R1960" s="0"/>
      <c r="S1960" s="0"/>
      <c r="T1960" s="0"/>
      <c r="U1960" s="0"/>
      <c r="V1960" s="0"/>
      <c r="W1960" s="0"/>
      <c r="X1960" s="0"/>
      <c r="Y1960" s="0"/>
    </row>
    <row r="1961" s="25" customFormat="true" ht="13" hidden="false" customHeight="false" outlineLevel="0" collapsed="false">
      <c r="A1961" s="23"/>
      <c r="B1961" s="23"/>
      <c r="C1961" s="23"/>
      <c r="D1961" s="23" t="n">
        <f aca="false">SUM(D1953:D1960)</f>
        <v>147</v>
      </c>
      <c r="E1961" s="23"/>
      <c r="F1961" s="23"/>
      <c r="G1961" s="23"/>
      <c r="H1961" s="56" t="n">
        <f aca="false">SUM(H1953:H1960)</f>
        <v>150</v>
      </c>
      <c r="M1961" s="0"/>
      <c r="N1961" s="0"/>
      <c r="O1961" s="0"/>
      <c r="P1961" s="0"/>
      <c r="Q1961" s="0"/>
      <c r="R1961" s="0"/>
      <c r="S1961" s="0"/>
      <c r="T1961" s="0"/>
      <c r="U1961" s="0"/>
      <c r="V1961" s="0"/>
      <c r="W1961" s="0"/>
      <c r="X1961" s="0"/>
      <c r="Y1961" s="0"/>
    </row>
    <row r="1962" customFormat="false" ht="13" hidden="false" customHeight="false" outlineLevel="0" collapsed="false">
      <c r="Z1962" s="25"/>
      <c r="AA1962" s="25"/>
      <c r="AB1962" s="25"/>
      <c r="AC1962" s="25"/>
      <c r="AD1962" s="25"/>
      <c r="AE1962" s="25"/>
      <c r="AF1962" s="25"/>
      <c r="AG1962" s="25"/>
      <c r="AH1962" s="25"/>
      <c r="AI1962" s="25"/>
      <c r="AJ1962" s="25"/>
      <c r="AK1962" s="25"/>
      <c r="AL1962" s="25"/>
      <c r="AM1962" s="25"/>
    </row>
    <row r="1963" s="25" customFormat="true" ht="13" hidden="false" customHeight="false" outlineLevel="0" collapsed="false">
      <c r="A1963" s="30" t="s">
        <v>320</v>
      </c>
      <c r="B1963" s="23"/>
      <c r="C1963" s="23"/>
      <c r="D1963" s="23"/>
      <c r="E1963" s="23"/>
      <c r="F1963" s="23"/>
      <c r="G1963" s="23"/>
      <c r="H1963" s="23"/>
      <c r="Z1963" s="0"/>
      <c r="AA1963" s="0"/>
      <c r="AB1963" s="0"/>
      <c r="AC1963" s="0"/>
      <c r="AD1963" s="0"/>
      <c r="AE1963" s="0"/>
      <c r="AF1963" s="0"/>
      <c r="AG1963" s="0"/>
      <c r="AH1963" s="0"/>
      <c r="AI1963" s="0"/>
      <c r="AJ1963" s="0"/>
      <c r="AK1963" s="0"/>
      <c r="AL1963" s="0"/>
      <c r="AM1963" s="0"/>
    </row>
    <row r="1964" s="25" customFormat="true" ht="13" hidden="false" customHeight="false" outlineLevel="0" collapsed="false">
      <c r="A1964" s="23"/>
      <c r="B1964" s="23"/>
      <c r="C1964" s="23"/>
      <c r="D1964" s="23"/>
      <c r="E1964" s="23"/>
      <c r="F1964" s="23"/>
      <c r="G1964" s="23"/>
      <c r="H1964" s="23"/>
    </row>
    <row r="1965" s="25" customFormat="true" ht="13" hidden="false" customHeight="false" outlineLevel="0" collapsed="false">
      <c r="A1965" s="61"/>
      <c r="B1965" s="62" t="s">
        <v>285</v>
      </c>
      <c r="C1965" s="62" t="s">
        <v>191</v>
      </c>
      <c r="D1965" s="62" t="s">
        <v>192</v>
      </c>
      <c r="E1965" s="62" t="s">
        <v>193</v>
      </c>
      <c r="F1965" s="62" t="s">
        <v>286</v>
      </c>
      <c r="G1965" s="63" t="s">
        <v>196</v>
      </c>
      <c r="H1965" s="62" t="s">
        <v>287</v>
      </c>
      <c r="I1965" s="63" t="s">
        <v>199</v>
      </c>
      <c r="J1965" s="63" t="s">
        <v>202</v>
      </c>
    </row>
    <row r="1966" s="25" customFormat="true" ht="13" hidden="false" customHeight="false" outlineLevel="0" collapsed="false">
      <c r="A1966" s="62" t="s">
        <v>3</v>
      </c>
      <c r="B1966" s="56" t="n">
        <v>17</v>
      </c>
      <c r="C1966" s="56" t="n">
        <v>17</v>
      </c>
      <c r="D1966" s="56" t="n">
        <v>19</v>
      </c>
      <c r="E1966" s="56" t="n">
        <v>15</v>
      </c>
      <c r="F1966" s="56" t="n">
        <v>27</v>
      </c>
      <c r="G1966" s="56" t="n">
        <v>25</v>
      </c>
      <c r="H1966" s="56" t="n">
        <v>13</v>
      </c>
      <c r="I1966" s="56" t="n">
        <v>17</v>
      </c>
      <c r="J1966" s="56" t="n">
        <v>150</v>
      </c>
      <c r="K1966" s="23"/>
      <c r="L1966" s="23"/>
      <c r="M1966" s="23"/>
    </row>
    <row r="1967" s="25" customFormat="true" ht="13" hidden="false" customHeight="false" outlineLevel="0" collapsed="false">
      <c r="A1967" s="62" t="s">
        <v>206</v>
      </c>
      <c r="B1967" s="56" t="n">
        <v>6956961</v>
      </c>
      <c r="C1967" s="56" t="n">
        <v>6467350</v>
      </c>
      <c r="D1967" s="56" t="n">
        <v>7641968</v>
      </c>
      <c r="E1967" s="56" t="n">
        <v>6537607</v>
      </c>
      <c r="F1967" s="56" t="n">
        <v>10799727</v>
      </c>
      <c r="G1967" s="56" t="n">
        <v>9748954</v>
      </c>
      <c r="H1967" s="56" t="n">
        <v>5356097</v>
      </c>
      <c r="I1967" s="56" t="n">
        <v>6671224</v>
      </c>
      <c r="J1967" s="56" t="n">
        <f aca="false">SUM(B1967:I1967)</f>
        <v>60179888</v>
      </c>
      <c r="K1967" s="23"/>
      <c r="L1967" s="23"/>
    </row>
    <row r="1968" customFormat="false" ht="13" hidden="false" customHeight="false" outlineLevel="0" collapsed="false">
      <c r="Z1968" s="25"/>
      <c r="AA1968" s="25"/>
      <c r="AB1968" s="25"/>
      <c r="AC1968" s="25"/>
      <c r="AD1968" s="25"/>
      <c r="AE1968" s="25"/>
      <c r="AF1968" s="25"/>
      <c r="AG1968" s="25"/>
      <c r="AH1968" s="25"/>
      <c r="AI1968" s="25"/>
      <c r="AJ1968" s="25"/>
      <c r="AK1968" s="25"/>
      <c r="AL1968" s="25"/>
      <c r="AM1968" s="25"/>
    </row>
    <row r="1970" customFormat="false" ht="13" hidden="false" customHeight="false" outlineLevel="0" collapsed="false">
      <c r="A1970" s="30" t="s">
        <v>285</v>
      </c>
      <c r="B1970" s="23" t="n">
        <v>6956961</v>
      </c>
    </row>
    <row r="1971" customFormat="false" ht="13" hidden="false" customHeight="false" outlineLevel="0" collapsed="false">
      <c r="A1971" s="3" t="s">
        <v>213</v>
      </c>
      <c r="B1971" s="23" t="n">
        <v>386497.833333333</v>
      </c>
    </row>
    <row r="1972" customFormat="false" ht="13" hidden="false" customHeight="false" outlineLevel="0" collapsed="false">
      <c r="A1972" s="3" t="s">
        <v>3</v>
      </c>
      <c r="B1972" s="0" t="n">
        <v>17</v>
      </c>
      <c r="C1972" s="0"/>
      <c r="E1972" s="1" t="n">
        <v>18</v>
      </c>
      <c r="F1972" s="1" t="n">
        <v>1</v>
      </c>
      <c r="G1972" s="1" t="n">
        <v>2</v>
      </c>
      <c r="H1972" s="1" t="n">
        <v>3</v>
      </c>
    </row>
    <row r="1973" customFormat="false" ht="13" hidden="false" customHeight="false" outlineLevel="0" collapsed="false">
      <c r="B1973" s="3" t="s">
        <v>5</v>
      </c>
      <c r="C1973" s="3" t="s">
        <v>6</v>
      </c>
      <c r="D1973" s="1" t="s">
        <v>7</v>
      </c>
      <c r="E1973" s="1" t="s">
        <v>8</v>
      </c>
      <c r="F1973" s="1" t="s">
        <v>9</v>
      </c>
      <c r="G1973" s="1" t="s">
        <v>10</v>
      </c>
      <c r="H1973" s="3" t="s">
        <v>11</v>
      </c>
    </row>
    <row r="1974" customFormat="false" ht="13" hidden="false" customHeight="false" outlineLevel="0" collapsed="false">
      <c r="A1974" s="3" t="s">
        <v>16</v>
      </c>
      <c r="B1974" s="23" t="n">
        <v>1931020</v>
      </c>
      <c r="C1974" s="26" t="n">
        <v>4.99619877127384</v>
      </c>
      <c r="D1974" s="23" t="n">
        <v>5</v>
      </c>
      <c r="E1974" s="23" t="n">
        <v>321836.666666667</v>
      </c>
      <c r="F1974" s="23" t="n">
        <v>275860</v>
      </c>
      <c r="G1974" s="23" t="n">
        <v>241377.5</v>
      </c>
      <c r="H1974" s="23" t="n">
        <v>5</v>
      </c>
      <c r="I1974" s="23"/>
      <c r="J1974" s="23"/>
      <c r="K1974" s="23"/>
    </row>
    <row r="1975" customFormat="false" ht="13" hidden="false" customHeight="false" outlineLevel="0" collapsed="false">
      <c r="A1975" s="3" t="s">
        <v>17</v>
      </c>
      <c r="B1975" s="23" t="n">
        <v>1058766</v>
      </c>
      <c r="C1975" s="26" t="n">
        <v>2.73938405001839</v>
      </c>
      <c r="D1975" s="23" t="n">
        <v>2</v>
      </c>
      <c r="E1975" s="19" t="n">
        <v>352922</v>
      </c>
      <c r="F1975" s="23" t="n">
        <v>264691.5</v>
      </c>
      <c r="G1975" s="23" t="n">
        <v>211753.2</v>
      </c>
      <c r="H1975" s="23" t="n">
        <v>3</v>
      </c>
      <c r="I1975" s="23"/>
      <c r="J1975" s="23"/>
      <c r="K1975" s="23"/>
    </row>
    <row r="1976" customFormat="false" ht="13" hidden="false" customHeight="false" outlineLevel="0" collapsed="false">
      <c r="A1976" s="3" t="s">
        <v>18</v>
      </c>
      <c r="B1976" s="23" t="n">
        <v>1283065</v>
      </c>
      <c r="C1976" s="26" t="n">
        <v>3.31972106786282</v>
      </c>
      <c r="D1976" s="23" t="n">
        <v>3</v>
      </c>
      <c r="E1976" s="23" t="n">
        <v>320766.25</v>
      </c>
      <c r="F1976" s="23" t="n">
        <v>256613</v>
      </c>
      <c r="G1976" s="23" t="n">
        <v>213844.166666667</v>
      </c>
      <c r="H1976" s="23" t="n">
        <v>3</v>
      </c>
      <c r="I1976" s="23"/>
      <c r="J1976" s="23"/>
      <c r="K1976" s="23"/>
    </row>
    <row r="1977" customFormat="false" ht="13" hidden="false" customHeight="false" outlineLevel="0" collapsed="false">
      <c r="A1977" s="3" t="s">
        <v>19</v>
      </c>
      <c r="B1977" s="23" t="n">
        <v>687142</v>
      </c>
      <c r="C1977" s="26" t="n">
        <v>1.77786766376871</v>
      </c>
      <c r="D1977" s="23" t="n">
        <v>1</v>
      </c>
      <c r="E1977" s="19" t="n">
        <v>343571</v>
      </c>
      <c r="F1977" s="23" t="n">
        <v>229047.333333333</v>
      </c>
      <c r="G1977" s="23" t="n">
        <v>171785.5</v>
      </c>
      <c r="H1977" s="23" t="n">
        <v>2</v>
      </c>
      <c r="I1977" s="23"/>
      <c r="J1977" s="23"/>
      <c r="K1977" s="23"/>
    </row>
    <row r="1978" customFormat="false" ht="13" hidden="false" customHeight="false" outlineLevel="0" collapsed="false">
      <c r="A1978" s="3" t="s">
        <v>20</v>
      </c>
      <c r="B1978" s="23" t="n">
        <v>461624</v>
      </c>
      <c r="C1978" s="26" t="n">
        <v>1.19437668257735</v>
      </c>
      <c r="D1978" s="23" t="n">
        <v>1</v>
      </c>
      <c r="E1978" s="23" t="n">
        <v>230812</v>
      </c>
      <c r="F1978" s="23" t="n">
        <v>153874.666666667</v>
      </c>
      <c r="G1978" s="23" t="n">
        <v>115406</v>
      </c>
      <c r="H1978" s="23" t="n">
        <v>1</v>
      </c>
      <c r="I1978" s="23"/>
      <c r="J1978" s="23"/>
      <c r="K1978" s="23"/>
    </row>
    <row r="1979" customFormat="false" ht="13" hidden="false" customHeight="false" outlineLevel="0" collapsed="false">
      <c r="A1979" s="3" t="s">
        <v>21</v>
      </c>
      <c r="B1979" s="23" t="n">
        <v>439806</v>
      </c>
      <c r="C1979" s="26" t="n">
        <v>1.13792617207427</v>
      </c>
      <c r="D1979" s="23" t="n">
        <v>1</v>
      </c>
      <c r="E1979" s="23" t="n">
        <v>219903</v>
      </c>
      <c r="F1979" s="23" t="n">
        <v>146602</v>
      </c>
      <c r="G1979" s="23" t="n">
        <v>109951.5</v>
      </c>
      <c r="H1979" s="23" t="n">
        <v>1</v>
      </c>
      <c r="I1979" s="23"/>
      <c r="J1979" s="23"/>
      <c r="K1979" s="23"/>
    </row>
    <row r="1980" customFormat="false" ht="13" hidden="false" customHeight="false" outlineLevel="0" collapsed="false">
      <c r="A1980" s="3" t="s">
        <v>22</v>
      </c>
      <c r="B1980" s="23" t="n">
        <v>473054</v>
      </c>
      <c r="C1980" s="26" t="n">
        <v>1.22394994021096</v>
      </c>
      <c r="D1980" s="23" t="n">
        <v>1</v>
      </c>
      <c r="E1980" s="23" t="n">
        <v>236527</v>
      </c>
      <c r="F1980" s="23" t="n">
        <v>157684.666666667</v>
      </c>
      <c r="G1980" s="23" t="n">
        <v>118263.5</v>
      </c>
      <c r="H1980" s="23" t="n">
        <v>1</v>
      </c>
      <c r="I1980" s="23"/>
      <c r="J1980" s="23"/>
      <c r="K1980" s="23"/>
    </row>
    <row r="1981" customFormat="false" ht="13" hidden="false" customHeight="false" outlineLevel="0" collapsed="false">
      <c r="A1981" s="3" t="s">
        <v>23</v>
      </c>
      <c r="B1981" s="23" t="n">
        <v>208718</v>
      </c>
      <c r="C1981" s="26" t="n">
        <v>0.540023725876859</v>
      </c>
      <c r="D1981" s="23" t="n">
        <v>0</v>
      </c>
      <c r="E1981" s="23" t="n">
        <v>208718</v>
      </c>
      <c r="F1981" s="23" t="n">
        <v>104359</v>
      </c>
      <c r="G1981" s="23" t="n">
        <v>69572.6666666667</v>
      </c>
      <c r="H1981" s="23" t="n">
        <v>0</v>
      </c>
      <c r="I1981" s="23"/>
      <c r="J1981" s="23"/>
      <c r="K1981" s="23"/>
    </row>
    <row r="1982" customFormat="false" ht="13" hidden="false" customHeight="false" outlineLevel="0" collapsed="false">
      <c r="A1982" s="3" t="s">
        <v>24</v>
      </c>
      <c r="B1982" s="23" t="n">
        <v>346848</v>
      </c>
      <c r="C1982" s="26" t="n">
        <v>0.897412534007306</v>
      </c>
      <c r="D1982" s="23" t="n">
        <v>0</v>
      </c>
      <c r="E1982" s="19" t="n">
        <v>346848</v>
      </c>
      <c r="F1982" s="23" t="n">
        <v>173424</v>
      </c>
      <c r="G1982" s="23" t="n">
        <v>115616</v>
      </c>
      <c r="H1982" s="23" t="n">
        <v>1</v>
      </c>
      <c r="I1982" s="23"/>
      <c r="J1982" s="23"/>
      <c r="K1982" s="23"/>
    </row>
    <row r="1983" customFormat="false" ht="13" hidden="false" customHeight="false" outlineLevel="0" collapsed="false">
      <c r="A1983" s="3" t="s">
        <v>25</v>
      </c>
      <c r="B1983" s="23" t="n">
        <v>25331</v>
      </c>
      <c r="C1983" s="26" t="n">
        <v>0.0655398240697339</v>
      </c>
      <c r="D1983" s="23" t="n">
        <v>0</v>
      </c>
      <c r="E1983" s="23" t="n">
        <v>25331</v>
      </c>
      <c r="F1983" s="23" t="n">
        <v>12665.5</v>
      </c>
      <c r="G1983" s="23" t="n">
        <v>8443.66666666667</v>
      </c>
      <c r="H1983" s="23" t="n">
        <v>0</v>
      </c>
      <c r="I1983" s="23"/>
      <c r="J1983" s="23"/>
      <c r="K1983" s="23"/>
    </row>
    <row r="1984" customFormat="false" ht="13" hidden="false" customHeight="false" outlineLevel="0" collapsed="false">
      <c r="A1984" s="3" t="s">
        <v>26</v>
      </c>
      <c r="B1984" s="23" t="n">
        <v>41587</v>
      </c>
      <c r="C1984" s="26" t="n">
        <v>0.107599568259762</v>
      </c>
      <c r="D1984" s="23" t="n">
        <v>0</v>
      </c>
      <c r="E1984" s="23" t="n">
        <v>41587</v>
      </c>
      <c r="F1984" s="23" t="n">
        <v>20793.5</v>
      </c>
      <c r="G1984" s="23" t="n">
        <v>13862.3333333333</v>
      </c>
      <c r="H1984" s="23" t="n">
        <v>0</v>
      </c>
      <c r="I1984" s="23"/>
      <c r="J1984" s="23"/>
      <c r="K1984" s="23"/>
    </row>
    <row r="1985" customFormat="false" ht="13" hidden="false" customHeight="false" outlineLevel="0" collapsed="false">
      <c r="A1985" s="3" t="s">
        <v>27</v>
      </c>
      <c r="B1985" s="23" t="n">
        <v>0</v>
      </c>
      <c r="C1985" s="26" t="n">
        <v>0</v>
      </c>
      <c r="D1985" s="23" t="n">
        <v>0</v>
      </c>
      <c r="E1985" s="23" t="n">
        <v>0</v>
      </c>
      <c r="F1985" s="23" t="n">
        <v>0</v>
      </c>
      <c r="G1985" s="23" t="n">
        <v>0</v>
      </c>
      <c r="H1985" s="23" t="n">
        <v>0</v>
      </c>
      <c r="I1985" s="23"/>
      <c r="J1985" s="23"/>
      <c r="K1985" s="23"/>
    </row>
    <row r="1986" customFormat="false" ht="13" hidden="false" customHeight="false" outlineLevel="0" collapsed="false">
      <c r="D1986" s="1" t="n">
        <f aca="false">SUM(D1974:D1985)</f>
        <v>14</v>
      </c>
      <c r="H1986" s="1" t="n">
        <f aca="false">SUM(H1974:H1985)</f>
        <v>17</v>
      </c>
    </row>
    <row r="1988" customFormat="false" ht="13" hidden="false" customHeight="false" outlineLevel="0" collapsed="false">
      <c r="A1988" s="3" t="s">
        <v>191</v>
      </c>
      <c r="B1988" s="23" t="n">
        <v>6467350</v>
      </c>
    </row>
    <row r="1989" customFormat="false" ht="13" hidden="false" customHeight="false" outlineLevel="0" collapsed="false">
      <c r="A1989" s="3" t="s">
        <v>213</v>
      </c>
      <c r="B1989" s="23" t="n">
        <v>359297.222222222</v>
      </c>
    </row>
    <row r="1990" customFormat="false" ht="13" hidden="false" customHeight="false" outlineLevel="0" collapsed="false">
      <c r="A1990" s="3" t="s">
        <v>3</v>
      </c>
      <c r="B1990" s="1" t="n">
        <v>17</v>
      </c>
      <c r="E1990" s="1" t="n">
        <v>18</v>
      </c>
      <c r="F1990" s="1" t="n">
        <v>1</v>
      </c>
      <c r="G1990" s="1" t="n">
        <v>2</v>
      </c>
      <c r="H1990" s="1" t="n">
        <v>3</v>
      </c>
    </row>
    <row r="1991" customFormat="false" ht="13" hidden="false" customHeight="false" outlineLevel="0" collapsed="false">
      <c r="B1991" s="3" t="s">
        <v>5</v>
      </c>
      <c r="C1991" s="3" t="s">
        <v>6</v>
      </c>
      <c r="D1991" s="1" t="s">
        <v>7</v>
      </c>
      <c r="E1991" s="1" t="s">
        <v>8</v>
      </c>
      <c r="F1991" s="1" t="s">
        <v>9</v>
      </c>
      <c r="G1991" s="1" t="s">
        <v>10</v>
      </c>
      <c r="H1991" s="3" t="s">
        <v>11</v>
      </c>
    </row>
    <row r="1992" customFormat="false" ht="13" hidden="false" customHeight="false" outlineLevel="0" collapsed="false">
      <c r="A1992" s="3" t="s">
        <v>16</v>
      </c>
      <c r="B1992" s="23" t="n">
        <v>1820116</v>
      </c>
      <c r="C1992" s="26" t="n">
        <v>5.06576696792349</v>
      </c>
      <c r="D1992" s="23" t="n">
        <v>5</v>
      </c>
      <c r="E1992" s="23" t="n">
        <v>303352.666666667</v>
      </c>
      <c r="F1992" s="23" t="n">
        <v>260016.571428571</v>
      </c>
      <c r="G1992" s="23" t="n">
        <v>227514.5</v>
      </c>
      <c r="H1992" s="23" t="n">
        <v>5</v>
      </c>
      <c r="I1992" s="23"/>
      <c r="J1992" s="23"/>
      <c r="K1992" s="23"/>
    </row>
    <row r="1993" customFormat="false" ht="13" hidden="false" customHeight="false" outlineLevel="0" collapsed="false">
      <c r="A1993" s="3" t="s">
        <v>17</v>
      </c>
      <c r="B1993" s="23" t="n">
        <v>1169781</v>
      </c>
      <c r="C1993" s="26" t="n">
        <v>3.25574740813471</v>
      </c>
      <c r="D1993" s="23" t="n">
        <v>3</v>
      </c>
      <c r="E1993" s="23" t="n">
        <v>292445.25</v>
      </c>
      <c r="F1993" s="23" t="n">
        <v>233956.2</v>
      </c>
      <c r="G1993" s="23" t="n">
        <v>194963.5</v>
      </c>
      <c r="H1993" s="23" t="n">
        <v>3</v>
      </c>
      <c r="I1993" s="23"/>
      <c r="J1993" s="23"/>
      <c r="K1993" s="23"/>
    </row>
    <row r="1994" customFormat="false" ht="13" hidden="false" customHeight="false" outlineLevel="0" collapsed="false">
      <c r="A1994" s="3" t="s">
        <v>18</v>
      </c>
      <c r="B1994" s="23" t="n">
        <v>976922</v>
      </c>
      <c r="C1994" s="26" t="n">
        <v>2.71898010777212</v>
      </c>
      <c r="D1994" s="23" t="n">
        <v>2</v>
      </c>
      <c r="E1994" s="19" t="n">
        <v>325640.666666667</v>
      </c>
      <c r="F1994" s="23" t="n">
        <v>244230.5</v>
      </c>
      <c r="G1994" s="23" t="n">
        <v>195384.4</v>
      </c>
      <c r="H1994" s="23" t="n">
        <v>3</v>
      </c>
      <c r="I1994" s="23"/>
      <c r="J1994" s="23"/>
      <c r="K1994" s="23"/>
    </row>
    <row r="1995" customFormat="false" ht="13" hidden="false" customHeight="false" outlineLevel="0" collapsed="false">
      <c r="A1995" s="3" t="s">
        <v>19</v>
      </c>
      <c r="B1995" s="23" t="n">
        <v>820358</v>
      </c>
      <c r="C1995" s="26" t="n">
        <v>2.28322945255785</v>
      </c>
      <c r="D1995" s="23" t="n">
        <v>2</v>
      </c>
      <c r="E1995" s="23" t="n">
        <v>273452.666666667</v>
      </c>
      <c r="F1995" s="23" t="n">
        <v>205089.5</v>
      </c>
      <c r="G1995" s="23" t="n">
        <v>164071.6</v>
      </c>
      <c r="H1995" s="23" t="n">
        <v>2</v>
      </c>
      <c r="I1995" s="23"/>
      <c r="J1995" s="23"/>
      <c r="K1995" s="23"/>
    </row>
    <row r="1996" customFormat="false" ht="13" hidden="false" customHeight="false" outlineLevel="0" collapsed="false">
      <c r="A1996" s="3" t="s">
        <v>20</v>
      </c>
      <c r="B1996" s="23" t="n">
        <v>787462</v>
      </c>
      <c r="C1996" s="26" t="n">
        <v>2.19167294177677</v>
      </c>
      <c r="D1996" s="23" t="n">
        <v>2</v>
      </c>
      <c r="E1996" s="23" t="n">
        <v>262487.333333333</v>
      </c>
      <c r="F1996" s="23" t="n">
        <v>196865.5</v>
      </c>
      <c r="G1996" s="23" t="n">
        <v>157492.4</v>
      </c>
      <c r="H1996" s="23" t="n">
        <v>2</v>
      </c>
      <c r="I1996" s="23"/>
      <c r="J1996" s="23"/>
      <c r="K1996" s="23"/>
    </row>
    <row r="1997" customFormat="false" ht="13" hidden="false" customHeight="false" outlineLevel="0" collapsed="false">
      <c r="A1997" s="3" t="s">
        <v>21</v>
      </c>
      <c r="B1997" s="23" t="n">
        <v>367245</v>
      </c>
      <c r="C1997" s="26" t="n">
        <v>1.02212034295345</v>
      </c>
      <c r="D1997" s="23" t="n">
        <v>1</v>
      </c>
      <c r="E1997" s="23" t="n">
        <v>183622.5</v>
      </c>
      <c r="F1997" s="23" t="n">
        <v>122415</v>
      </c>
      <c r="G1997" s="23" t="n">
        <v>91811.25</v>
      </c>
      <c r="H1997" s="23" t="n">
        <v>1</v>
      </c>
      <c r="I1997" s="23"/>
      <c r="J1997" s="23"/>
      <c r="K1997" s="23"/>
    </row>
    <row r="1998" customFormat="false" ht="13" hidden="false" customHeight="false" outlineLevel="0" collapsed="false">
      <c r="A1998" s="3" t="s">
        <v>22</v>
      </c>
      <c r="B1998" s="23" t="n">
        <v>387625</v>
      </c>
      <c r="C1998" s="26" t="n">
        <v>1.07884218420218</v>
      </c>
      <c r="D1998" s="23" t="n">
        <v>1</v>
      </c>
      <c r="E1998" s="23" t="n">
        <v>193812.5</v>
      </c>
      <c r="F1998" s="23" t="n">
        <v>129208.333333333</v>
      </c>
      <c r="G1998" s="23" t="n">
        <v>96906.25</v>
      </c>
      <c r="H1998" s="23" t="n">
        <v>1</v>
      </c>
      <c r="I1998" s="23"/>
      <c r="J1998" s="23"/>
      <c r="K1998" s="23"/>
    </row>
    <row r="1999" customFormat="false" ht="13" hidden="false" customHeight="false" outlineLevel="0" collapsed="false">
      <c r="A1999" s="3" t="s">
        <v>23</v>
      </c>
      <c r="B1999" s="23" t="n">
        <v>118046</v>
      </c>
      <c r="C1999" s="26" t="n">
        <v>0.328546931896372</v>
      </c>
      <c r="D1999" s="23" t="n">
        <v>0</v>
      </c>
      <c r="E1999" s="23" t="n">
        <v>118046</v>
      </c>
      <c r="F1999" s="23" t="n">
        <v>59023</v>
      </c>
      <c r="G1999" s="23" t="n">
        <v>39348.6666666667</v>
      </c>
      <c r="H1999" s="23" t="n">
        <v>0</v>
      </c>
      <c r="I1999" s="23"/>
      <c r="J1999" s="23"/>
      <c r="K1999" s="23"/>
    </row>
    <row r="2000" customFormat="false" ht="13" hidden="false" customHeight="false" outlineLevel="0" collapsed="false">
      <c r="A2000" s="3" t="s">
        <v>24</v>
      </c>
      <c r="B2000" s="23" t="n">
        <v>0</v>
      </c>
      <c r="C2000" s="26" t="n">
        <v>0</v>
      </c>
      <c r="D2000" s="23" t="n">
        <v>0</v>
      </c>
      <c r="E2000" s="23" t="n">
        <v>0</v>
      </c>
      <c r="F2000" s="23" t="n">
        <v>0</v>
      </c>
      <c r="G2000" s="23" t="n">
        <v>0</v>
      </c>
      <c r="H2000" s="23" t="n">
        <v>0</v>
      </c>
      <c r="I2000" s="23"/>
      <c r="J2000" s="23"/>
      <c r="K2000" s="23"/>
    </row>
    <row r="2001" customFormat="false" ht="13" hidden="false" customHeight="false" outlineLevel="0" collapsed="false">
      <c r="A2001" s="3" t="s">
        <v>25</v>
      </c>
      <c r="B2001" s="23" t="n">
        <v>19795</v>
      </c>
      <c r="C2001" s="26" t="n">
        <v>0.0550936627830564</v>
      </c>
      <c r="D2001" s="23" t="n">
        <v>0</v>
      </c>
      <c r="E2001" s="23" t="n">
        <v>19795</v>
      </c>
      <c r="F2001" s="23" t="n">
        <v>9897.5</v>
      </c>
      <c r="G2001" s="23" t="n">
        <v>6598.33333333333</v>
      </c>
      <c r="H2001" s="23" t="n">
        <v>0</v>
      </c>
      <c r="I2001" s="23"/>
      <c r="J2001" s="23"/>
      <c r="K2001" s="23"/>
    </row>
    <row r="2002" customFormat="false" ht="13" hidden="false" customHeight="false" outlineLevel="0" collapsed="false">
      <c r="A2002" s="3" t="s">
        <v>26</v>
      </c>
      <c r="B2002" s="23" t="n">
        <v>0</v>
      </c>
      <c r="C2002" s="26" t="n">
        <v>0</v>
      </c>
      <c r="D2002" s="23" t="n">
        <v>0</v>
      </c>
      <c r="E2002" s="23" t="n">
        <v>0</v>
      </c>
      <c r="F2002" s="23" t="n">
        <v>0</v>
      </c>
      <c r="G2002" s="23" t="n">
        <v>0</v>
      </c>
      <c r="H2002" s="23" t="n">
        <v>0</v>
      </c>
      <c r="I2002" s="23"/>
      <c r="J2002" s="23"/>
      <c r="K2002" s="23"/>
    </row>
    <row r="2003" customFormat="false" ht="13" hidden="false" customHeight="false" outlineLevel="0" collapsed="false">
      <c r="A2003" s="3" t="s">
        <v>27</v>
      </c>
      <c r="B2003" s="23" t="n">
        <v>0</v>
      </c>
      <c r="C2003" s="26" t="n">
        <v>0</v>
      </c>
      <c r="D2003" s="23" t="n">
        <v>0</v>
      </c>
      <c r="E2003" s="23" t="n">
        <v>0</v>
      </c>
      <c r="F2003" s="23" t="n">
        <v>0</v>
      </c>
      <c r="G2003" s="23" t="n">
        <v>0</v>
      </c>
      <c r="H2003" s="23" t="n">
        <v>0</v>
      </c>
      <c r="I2003" s="23"/>
      <c r="J2003" s="23"/>
      <c r="K2003" s="23"/>
    </row>
    <row r="2004" customFormat="false" ht="13" hidden="false" customHeight="false" outlineLevel="0" collapsed="false">
      <c r="C2004" s="4"/>
      <c r="D2004" s="4" t="n">
        <f aca="false">SUM(D1992:D2003)</f>
        <v>16</v>
      </c>
      <c r="E2004" s="4"/>
      <c r="F2004" s="4"/>
      <c r="G2004" s="4"/>
      <c r="H2004" s="4" t="n">
        <f aca="false">SUM(H1992:H2003)</f>
        <v>17</v>
      </c>
    </row>
    <row r="2006" customFormat="false" ht="13" hidden="false" customHeight="false" outlineLevel="0" collapsed="false">
      <c r="A2006" s="3" t="s">
        <v>192</v>
      </c>
      <c r="B2006" s="23" t="n">
        <v>7641968</v>
      </c>
    </row>
    <row r="2007" customFormat="false" ht="13" hidden="false" customHeight="false" outlineLevel="0" collapsed="false">
      <c r="A2007" s="3" t="s">
        <v>321</v>
      </c>
      <c r="B2007" s="23" t="n">
        <v>382098.4</v>
      </c>
    </row>
    <row r="2008" customFormat="false" ht="13" hidden="false" customHeight="false" outlineLevel="0" collapsed="false">
      <c r="A2008" s="3" t="s">
        <v>3</v>
      </c>
      <c r="B2008" s="1" t="n">
        <v>19</v>
      </c>
      <c r="E2008" s="1" t="n">
        <v>20</v>
      </c>
      <c r="F2008" s="1" t="n">
        <v>1</v>
      </c>
      <c r="G2008" s="1" t="n">
        <v>2</v>
      </c>
      <c r="H2008" s="1" t="n">
        <v>3</v>
      </c>
    </row>
    <row r="2009" customFormat="false" ht="13" hidden="false" customHeight="false" outlineLevel="0" collapsed="false">
      <c r="B2009" s="3" t="s">
        <v>5</v>
      </c>
      <c r="C2009" s="3" t="s">
        <v>6</v>
      </c>
      <c r="D2009" s="1" t="s">
        <v>7</v>
      </c>
      <c r="E2009" s="1" t="s">
        <v>8</v>
      </c>
      <c r="F2009" s="1" t="s">
        <v>9</v>
      </c>
      <c r="G2009" s="1" t="s">
        <v>10</v>
      </c>
      <c r="H2009" s="3" t="s">
        <v>11</v>
      </c>
    </row>
    <row r="2010" customFormat="false" ht="13" hidden="false" customHeight="false" outlineLevel="0" collapsed="false">
      <c r="A2010" s="3" t="s">
        <v>16</v>
      </c>
      <c r="B2010" s="23" t="n">
        <v>2020043</v>
      </c>
      <c r="C2010" s="26" t="n">
        <v>5.28670886871026</v>
      </c>
      <c r="D2010" s="23" t="n">
        <v>5</v>
      </c>
      <c r="E2010" s="19" t="n">
        <v>336673.833333333</v>
      </c>
      <c r="F2010" s="23" t="n">
        <v>288577.571428571</v>
      </c>
      <c r="G2010" s="23" t="n">
        <v>252505.375</v>
      </c>
      <c r="H2010" s="23" t="n">
        <v>6</v>
      </c>
      <c r="I2010" s="23"/>
      <c r="J2010" s="23"/>
      <c r="K2010" s="23"/>
    </row>
    <row r="2011" customFormat="false" ht="13" hidden="false" customHeight="false" outlineLevel="0" collapsed="false">
      <c r="A2011" s="3" t="s">
        <v>17</v>
      </c>
      <c r="B2011" s="23" t="n">
        <v>1443270</v>
      </c>
      <c r="C2011" s="26" t="n">
        <v>3.77722073685731</v>
      </c>
      <c r="D2011" s="23" t="n">
        <v>3</v>
      </c>
      <c r="E2011" s="19" t="n">
        <v>360817.5</v>
      </c>
      <c r="F2011" s="23" t="n">
        <v>288654</v>
      </c>
      <c r="G2011" s="23" t="n">
        <v>240545</v>
      </c>
      <c r="H2011" s="23" t="n">
        <v>4</v>
      </c>
      <c r="I2011" s="23"/>
      <c r="J2011" s="23"/>
      <c r="K2011" s="23"/>
    </row>
    <row r="2012" customFormat="false" ht="13" hidden="false" customHeight="false" outlineLevel="0" collapsed="false">
      <c r="A2012" s="3" t="s">
        <v>18</v>
      </c>
      <c r="B2012" s="23" t="n">
        <v>1323048</v>
      </c>
      <c r="C2012" s="26" t="n">
        <v>3.46258450702751</v>
      </c>
      <c r="D2012" s="23" t="n">
        <v>3</v>
      </c>
      <c r="E2012" s="23" t="n">
        <v>330762</v>
      </c>
      <c r="F2012" s="23" t="n">
        <v>264609.6</v>
      </c>
      <c r="G2012" s="23" t="n">
        <v>220508</v>
      </c>
      <c r="H2012" s="23" t="n">
        <v>3</v>
      </c>
      <c r="I2012" s="23"/>
      <c r="J2012" s="23"/>
      <c r="K2012" s="23"/>
    </row>
    <row r="2013" customFormat="false" ht="13" hidden="false" customHeight="false" outlineLevel="0" collapsed="false">
      <c r="A2013" s="3" t="s">
        <v>19</v>
      </c>
      <c r="B2013" s="23" t="n">
        <v>810936</v>
      </c>
      <c r="C2013" s="26" t="n">
        <v>2.12232241747152</v>
      </c>
      <c r="D2013" s="23" t="n">
        <v>2</v>
      </c>
      <c r="E2013" s="23" t="n">
        <v>270312</v>
      </c>
      <c r="F2013" s="23" t="n">
        <v>202734</v>
      </c>
      <c r="G2013" s="23" t="n">
        <v>162187.2</v>
      </c>
      <c r="H2013" s="23" t="n">
        <v>2</v>
      </c>
      <c r="I2013" s="23"/>
      <c r="J2013" s="23"/>
      <c r="K2013" s="23"/>
    </row>
    <row r="2014" customFormat="false" ht="13" hidden="false" customHeight="false" outlineLevel="0" collapsed="false">
      <c r="A2014" s="3" t="s">
        <v>20</v>
      </c>
      <c r="B2014" s="23" t="n">
        <v>951294</v>
      </c>
      <c r="C2014" s="26" t="n">
        <v>2.48965711450244</v>
      </c>
      <c r="D2014" s="23" t="n">
        <v>2</v>
      </c>
      <c r="E2014" s="23" t="n">
        <v>317098</v>
      </c>
      <c r="F2014" s="23" t="n">
        <v>237823.5</v>
      </c>
      <c r="G2014" s="23" t="n">
        <v>190258.8</v>
      </c>
      <c r="H2014" s="23" t="n">
        <v>2</v>
      </c>
      <c r="I2014" s="23"/>
      <c r="J2014" s="23"/>
      <c r="K2014" s="23"/>
    </row>
    <row r="2015" customFormat="false" ht="13" hidden="false" customHeight="false" outlineLevel="0" collapsed="false">
      <c r="A2015" s="3" t="s">
        <v>21</v>
      </c>
      <c r="B2015" s="23" t="n">
        <v>447890</v>
      </c>
      <c r="C2015" s="26" t="n">
        <v>1.17218496596688</v>
      </c>
      <c r="D2015" s="23" t="n">
        <v>1</v>
      </c>
      <c r="E2015" s="23" t="n">
        <v>223945</v>
      </c>
      <c r="F2015" s="23" t="n">
        <v>149296.666666667</v>
      </c>
      <c r="G2015" s="23" t="n">
        <v>111972.5</v>
      </c>
      <c r="H2015" s="23" t="n">
        <v>1</v>
      </c>
      <c r="I2015" s="23"/>
      <c r="J2015" s="23"/>
      <c r="K2015" s="23"/>
    </row>
    <row r="2016" customFormat="false" ht="13" hidden="false" customHeight="false" outlineLevel="0" collapsed="false">
      <c r="A2016" s="3" t="s">
        <v>22</v>
      </c>
      <c r="B2016" s="23" t="n">
        <v>477309</v>
      </c>
      <c r="C2016" s="26" t="n">
        <v>1.24917822215429</v>
      </c>
      <c r="D2016" s="23" t="n">
        <v>1</v>
      </c>
      <c r="E2016" s="23" t="n">
        <v>238654.5</v>
      </c>
      <c r="F2016" s="23" t="n">
        <v>159103</v>
      </c>
      <c r="G2016" s="23" t="n">
        <v>119327.25</v>
      </c>
      <c r="H2016" s="23" t="n">
        <v>1</v>
      </c>
      <c r="I2016" s="23"/>
      <c r="J2016" s="23"/>
      <c r="K2016" s="23"/>
    </row>
    <row r="2017" customFormat="false" ht="13" hidden="false" customHeight="false" outlineLevel="0" collapsed="false">
      <c r="A2017" s="3" t="s">
        <v>23</v>
      </c>
      <c r="B2017" s="23" t="n">
        <v>147191</v>
      </c>
      <c r="C2017" s="26" t="n">
        <v>0.385217525119184</v>
      </c>
      <c r="D2017" s="23" t="n">
        <v>0</v>
      </c>
      <c r="E2017" s="23" t="n">
        <v>147191</v>
      </c>
      <c r="F2017" s="23" t="n">
        <v>73595.5</v>
      </c>
      <c r="G2017" s="23" t="n">
        <v>49063.6666666667</v>
      </c>
      <c r="H2017" s="23" t="n">
        <v>0</v>
      </c>
      <c r="I2017" s="23"/>
      <c r="J2017" s="23"/>
      <c r="K2017" s="23"/>
    </row>
    <row r="2018" customFormat="false" ht="13" hidden="false" customHeight="false" outlineLevel="0" collapsed="false">
      <c r="A2018" s="3" t="s">
        <v>24</v>
      </c>
      <c r="B2018" s="23" t="n">
        <v>0</v>
      </c>
      <c r="C2018" s="26" t="n">
        <v>0</v>
      </c>
      <c r="D2018" s="23" t="n">
        <v>0</v>
      </c>
      <c r="E2018" s="23" t="n">
        <v>0</v>
      </c>
      <c r="F2018" s="23" t="n">
        <v>0</v>
      </c>
      <c r="G2018" s="23" t="n">
        <v>0</v>
      </c>
      <c r="H2018" s="23" t="n">
        <v>0</v>
      </c>
      <c r="I2018" s="23"/>
      <c r="J2018" s="23"/>
      <c r="K2018" s="23"/>
    </row>
    <row r="2019" customFormat="false" ht="13" hidden="false" customHeight="false" outlineLevel="0" collapsed="false">
      <c r="A2019" s="3" t="s">
        <v>25</v>
      </c>
      <c r="B2019" s="23" t="n">
        <v>20987</v>
      </c>
      <c r="C2019" s="26" t="n">
        <v>0.054925642190598</v>
      </c>
      <c r="D2019" s="23" t="n">
        <v>0</v>
      </c>
      <c r="E2019" s="23" t="n">
        <v>20987</v>
      </c>
      <c r="F2019" s="23" t="n">
        <v>10493.5</v>
      </c>
      <c r="G2019" s="23" t="n">
        <v>6995.66666666667</v>
      </c>
      <c r="H2019" s="23" t="n">
        <v>0</v>
      </c>
      <c r="I2019" s="23"/>
      <c r="J2019" s="23"/>
      <c r="K2019" s="23"/>
    </row>
    <row r="2020" customFormat="false" ht="13" hidden="false" customHeight="false" outlineLevel="0" collapsed="false">
      <c r="A2020" s="3" t="s">
        <v>26</v>
      </c>
      <c r="B2020" s="23" t="n">
        <v>0</v>
      </c>
      <c r="C2020" s="26" t="n">
        <v>0</v>
      </c>
      <c r="D2020" s="23" t="n">
        <v>0</v>
      </c>
      <c r="E2020" s="23" t="n">
        <v>0</v>
      </c>
      <c r="F2020" s="23" t="n">
        <v>0</v>
      </c>
      <c r="G2020" s="23" t="n">
        <v>0</v>
      </c>
      <c r="H2020" s="23" t="n">
        <v>0</v>
      </c>
      <c r="I2020" s="23"/>
      <c r="J2020" s="23"/>
      <c r="K2020" s="23"/>
    </row>
    <row r="2021" customFormat="false" ht="13" hidden="false" customHeight="false" outlineLevel="0" collapsed="false">
      <c r="A2021" s="3" t="s">
        <v>27</v>
      </c>
      <c r="B2021" s="23" t="n">
        <v>0</v>
      </c>
      <c r="C2021" s="26" t="n">
        <v>0</v>
      </c>
      <c r="D2021" s="23" t="n">
        <v>0</v>
      </c>
      <c r="E2021" s="23" t="n">
        <v>0</v>
      </c>
      <c r="F2021" s="23" t="n">
        <v>0</v>
      </c>
      <c r="G2021" s="23" t="n">
        <v>0</v>
      </c>
      <c r="H2021" s="23" t="n">
        <v>0</v>
      </c>
      <c r="I2021" s="23"/>
      <c r="J2021" s="23"/>
      <c r="K2021" s="23"/>
    </row>
    <row r="2022" customFormat="false" ht="13" hidden="false" customHeight="false" outlineLevel="0" collapsed="false">
      <c r="D2022" s="1" t="n">
        <f aca="false">SUM(D2010:D2021)</f>
        <v>17</v>
      </c>
      <c r="H2022" s="1" t="n">
        <f aca="false">SUM(H2010:H2021)</f>
        <v>19</v>
      </c>
    </row>
    <row r="2024" customFormat="false" ht="13" hidden="false" customHeight="false" outlineLevel="0" collapsed="false">
      <c r="A2024" s="30" t="s">
        <v>193</v>
      </c>
      <c r="B2024" s="23" t="n">
        <v>6537607</v>
      </c>
    </row>
    <row r="2025" customFormat="false" ht="13" hidden="false" customHeight="false" outlineLevel="0" collapsed="false">
      <c r="A2025" s="3" t="s">
        <v>291</v>
      </c>
      <c r="B2025" s="23" t="n">
        <v>408600.4375</v>
      </c>
    </row>
    <row r="2026" customFormat="false" ht="13" hidden="false" customHeight="false" outlineLevel="0" collapsed="false">
      <c r="A2026" s="3" t="s">
        <v>3</v>
      </c>
      <c r="B2026" s="1" t="n">
        <v>15</v>
      </c>
      <c r="E2026" s="1" t="n">
        <v>16</v>
      </c>
      <c r="F2026" s="1" t="n">
        <v>1</v>
      </c>
      <c r="G2026" s="1" t="n">
        <v>2</v>
      </c>
      <c r="H2026" s="1" t="n">
        <v>3</v>
      </c>
    </row>
    <row r="2027" customFormat="false" ht="13" hidden="false" customHeight="false" outlineLevel="0" collapsed="false">
      <c r="B2027" s="3" t="s">
        <v>5</v>
      </c>
      <c r="C2027" s="3" t="s">
        <v>6</v>
      </c>
      <c r="D2027" s="1" t="s">
        <v>7</v>
      </c>
      <c r="E2027" s="1" t="s">
        <v>8</v>
      </c>
      <c r="F2027" s="1" t="s">
        <v>9</v>
      </c>
      <c r="G2027" s="1" t="s">
        <v>10</v>
      </c>
      <c r="H2027" s="3" t="s">
        <v>11</v>
      </c>
      <c r="I2027" s="23"/>
    </row>
    <row r="2028" customFormat="false" ht="13" hidden="false" customHeight="false" outlineLevel="0" collapsed="false">
      <c r="A2028" s="3" t="s">
        <v>16</v>
      </c>
      <c r="B2028" s="23" t="n">
        <v>1626057</v>
      </c>
      <c r="C2028" s="26" t="n">
        <v>3.97957723674733</v>
      </c>
      <c r="D2028" s="23" t="n">
        <v>3</v>
      </c>
      <c r="E2028" s="19" t="n">
        <v>406514.25</v>
      </c>
      <c r="F2028" s="23" t="n">
        <v>325211.4</v>
      </c>
      <c r="G2028" s="23" t="n">
        <v>271009.5</v>
      </c>
      <c r="H2028" s="23" t="n">
        <v>4</v>
      </c>
      <c r="I2028" s="23"/>
      <c r="J2028" s="23"/>
      <c r="K2028" s="23"/>
    </row>
    <row r="2029" customFormat="false" ht="13" hidden="false" customHeight="false" outlineLevel="0" collapsed="false">
      <c r="A2029" s="3" t="s">
        <v>17</v>
      </c>
      <c r="B2029" s="23" t="n">
        <v>1298309</v>
      </c>
      <c r="C2029" s="26" t="n">
        <v>3.1774537686343</v>
      </c>
      <c r="D2029" s="23" t="n">
        <v>3</v>
      </c>
      <c r="E2029" s="23" t="n">
        <v>324577.25</v>
      </c>
      <c r="F2029" s="23" t="n">
        <v>259661.8</v>
      </c>
      <c r="G2029" s="23" t="n">
        <v>216384.833333333</v>
      </c>
      <c r="H2029" s="23" t="n">
        <v>3</v>
      </c>
      <c r="I2029" s="23"/>
      <c r="J2029" s="23"/>
      <c r="K2029" s="23"/>
    </row>
    <row r="2030" customFormat="false" ht="13" hidden="false" customHeight="false" outlineLevel="0" collapsed="false">
      <c r="A2030" s="3" t="s">
        <v>18</v>
      </c>
      <c r="B2030" s="23" t="n">
        <v>1008011</v>
      </c>
      <c r="C2030" s="26" t="n">
        <v>2.46698463214445</v>
      </c>
      <c r="D2030" s="23" t="n">
        <v>2</v>
      </c>
      <c r="E2030" s="19" t="n">
        <v>336003.666666667</v>
      </c>
      <c r="F2030" s="23" t="n">
        <v>252002.75</v>
      </c>
      <c r="G2030" s="23" t="n">
        <v>201602.2</v>
      </c>
      <c r="H2030" s="23" t="n">
        <v>3</v>
      </c>
      <c r="I2030" s="23"/>
      <c r="J2030" s="23"/>
      <c r="K2030" s="23"/>
    </row>
    <row r="2031" customFormat="false" ht="13" hidden="false" customHeight="false" outlineLevel="0" collapsed="false">
      <c r="A2031" s="3" t="s">
        <v>19</v>
      </c>
      <c r="B2031" s="23" t="n">
        <v>662743</v>
      </c>
      <c r="C2031" s="26" t="n">
        <v>1.62198308953108</v>
      </c>
      <c r="D2031" s="23" t="n">
        <v>1</v>
      </c>
      <c r="E2031" s="23" t="n">
        <v>331371.5</v>
      </c>
      <c r="F2031" s="23" t="n">
        <v>220914.333333333</v>
      </c>
      <c r="G2031" s="23" t="n">
        <v>165685.75</v>
      </c>
      <c r="H2031" s="23" t="n">
        <v>1</v>
      </c>
      <c r="I2031" s="23"/>
      <c r="J2031" s="23"/>
      <c r="K2031" s="23"/>
    </row>
    <row r="2032" customFormat="false" ht="13" hidden="false" customHeight="false" outlineLevel="0" collapsed="false">
      <c r="A2032" s="3" t="s">
        <v>20</v>
      </c>
      <c r="B2032" s="23" t="n">
        <v>762730</v>
      </c>
      <c r="C2032" s="26" t="n">
        <v>1.86668914176089</v>
      </c>
      <c r="D2032" s="23" t="n">
        <v>1</v>
      </c>
      <c r="E2032" s="19" t="n">
        <v>381365</v>
      </c>
      <c r="F2032" s="23" t="n">
        <v>254243.333333333</v>
      </c>
      <c r="G2032" s="23" t="n">
        <v>190682.5</v>
      </c>
      <c r="H2032" s="23" t="n">
        <v>2</v>
      </c>
      <c r="I2032" s="23"/>
      <c r="J2032" s="23"/>
      <c r="K2032" s="23"/>
    </row>
    <row r="2033" customFormat="false" ht="13" hidden="false" customHeight="false" outlineLevel="0" collapsed="false">
      <c r="A2033" s="3" t="s">
        <v>21</v>
      </c>
      <c r="B2033" s="23" t="n">
        <v>484365</v>
      </c>
      <c r="C2033" s="26" t="n">
        <v>1.1854245750777</v>
      </c>
      <c r="D2033" s="23" t="n">
        <v>1</v>
      </c>
      <c r="E2033" s="23" t="n">
        <v>242182.5</v>
      </c>
      <c r="F2033" s="23" t="n">
        <v>161455</v>
      </c>
      <c r="G2033" s="23" t="n">
        <v>121091.25</v>
      </c>
      <c r="H2033" s="23" t="n">
        <v>1</v>
      </c>
      <c r="I2033" s="23"/>
      <c r="J2033" s="23"/>
      <c r="K2033" s="23"/>
    </row>
    <row r="2034" customFormat="false" ht="13" hidden="false" customHeight="false" outlineLevel="0" collapsed="false">
      <c r="A2034" s="3" t="s">
        <v>22</v>
      </c>
      <c r="B2034" s="23" t="n">
        <v>448689</v>
      </c>
      <c r="C2034" s="26" t="n">
        <v>1.09811189323555</v>
      </c>
      <c r="D2034" s="23" t="n">
        <v>1</v>
      </c>
      <c r="E2034" s="23" t="n">
        <v>224344.5</v>
      </c>
      <c r="F2034" s="23" t="n">
        <v>149563</v>
      </c>
      <c r="G2034" s="23" t="n">
        <v>112172.25</v>
      </c>
      <c r="H2034" s="23" t="n">
        <v>1</v>
      </c>
      <c r="I2034" s="23"/>
      <c r="J2034" s="23"/>
      <c r="K2034" s="23"/>
    </row>
    <row r="2035" customFormat="false" ht="13" hidden="false" customHeight="false" outlineLevel="0" collapsed="false">
      <c r="A2035" s="3" t="s">
        <v>23</v>
      </c>
      <c r="B2035" s="23" t="n">
        <v>136889</v>
      </c>
      <c r="C2035" s="26" t="n">
        <v>0.335019220335514</v>
      </c>
      <c r="D2035" s="23" t="n">
        <v>0</v>
      </c>
      <c r="E2035" s="23" t="n">
        <v>136889</v>
      </c>
      <c r="F2035" s="23" t="n">
        <v>68444.5</v>
      </c>
      <c r="G2035" s="23" t="n">
        <v>45629.6666666667</v>
      </c>
      <c r="H2035" s="23" t="n">
        <v>0</v>
      </c>
      <c r="I2035" s="23"/>
      <c r="J2035" s="23"/>
      <c r="K2035" s="23"/>
    </row>
    <row r="2036" customFormat="false" ht="13" hidden="false" customHeight="false" outlineLevel="0" collapsed="false">
      <c r="A2036" s="3" t="s">
        <v>24</v>
      </c>
      <c r="B2036" s="23" t="n">
        <v>0</v>
      </c>
      <c r="C2036" s="26" t="n">
        <v>0</v>
      </c>
      <c r="D2036" s="23" t="n">
        <v>0</v>
      </c>
      <c r="E2036" s="23" t="n">
        <v>0</v>
      </c>
      <c r="F2036" s="23" t="n">
        <v>0</v>
      </c>
      <c r="G2036" s="23" t="n">
        <v>0</v>
      </c>
      <c r="H2036" s="23" t="n">
        <v>0</v>
      </c>
      <c r="I2036" s="23"/>
      <c r="J2036" s="23"/>
      <c r="K2036" s="23"/>
    </row>
    <row r="2037" customFormat="false" ht="13" hidden="false" customHeight="false" outlineLevel="0" collapsed="false">
      <c r="A2037" s="3" t="s">
        <v>25</v>
      </c>
      <c r="B2037" s="23" t="n">
        <v>16620</v>
      </c>
      <c r="C2037" s="26" t="n">
        <v>0.0406754336869745</v>
      </c>
      <c r="D2037" s="23" t="n">
        <v>0</v>
      </c>
      <c r="E2037" s="23" t="n">
        <v>16620</v>
      </c>
      <c r="F2037" s="23" t="n">
        <v>8310</v>
      </c>
      <c r="G2037" s="23" t="n">
        <v>5540</v>
      </c>
      <c r="H2037" s="23" t="n">
        <v>0</v>
      </c>
      <c r="I2037" s="23"/>
      <c r="J2037" s="23"/>
      <c r="K2037" s="23"/>
    </row>
    <row r="2038" customFormat="false" ht="13" hidden="false" customHeight="false" outlineLevel="0" collapsed="false">
      <c r="A2038" s="3" t="s">
        <v>26</v>
      </c>
      <c r="B2038" s="23" t="n">
        <v>93194</v>
      </c>
      <c r="C2038" s="26" t="n">
        <v>0.228081008846203</v>
      </c>
      <c r="D2038" s="23" t="n">
        <v>0</v>
      </c>
      <c r="E2038" s="23" t="n">
        <v>93194</v>
      </c>
      <c r="F2038" s="23" t="n">
        <v>46597</v>
      </c>
      <c r="G2038" s="23" t="n">
        <v>31064.6666666667</v>
      </c>
      <c r="H2038" s="23" t="n">
        <v>0</v>
      </c>
      <c r="I2038" s="23"/>
      <c r="J2038" s="23"/>
      <c r="K2038" s="23"/>
    </row>
    <row r="2039" customFormat="false" ht="13" hidden="false" customHeight="false" outlineLevel="0" collapsed="false">
      <c r="A2039" s="3" t="s">
        <v>27</v>
      </c>
      <c r="B2039" s="23" t="n">
        <v>0</v>
      </c>
      <c r="C2039" s="26" t="n">
        <v>0</v>
      </c>
      <c r="D2039" s="23" t="n">
        <v>0</v>
      </c>
      <c r="E2039" s="23" t="n">
        <v>0</v>
      </c>
      <c r="F2039" s="23" t="n">
        <v>0</v>
      </c>
      <c r="G2039" s="23" t="n">
        <v>0</v>
      </c>
      <c r="H2039" s="23" t="n">
        <v>0</v>
      </c>
      <c r="I2039" s="23"/>
      <c r="J2039" s="23"/>
      <c r="K2039" s="23"/>
    </row>
    <row r="2040" customFormat="false" ht="13" hidden="false" customHeight="false" outlineLevel="0" collapsed="false">
      <c r="D2040" s="1" t="n">
        <f aca="false">SUM(D2028:D2039)</f>
        <v>12</v>
      </c>
      <c r="H2040" s="1" t="n">
        <f aca="false">SUM(H2028:H2039)</f>
        <v>15</v>
      </c>
    </row>
    <row r="2042" customFormat="false" ht="13" hidden="false" customHeight="false" outlineLevel="0" collapsed="false">
      <c r="A2042" s="30" t="s">
        <v>286</v>
      </c>
      <c r="B2042" s="23" t="n">
        <v>10799727</v>
      </c>
    </row>
    <row r="2043" customFormat="false" ht="13" hidden="false" customHeight="false" outlineLevel="0" collapsed="false">
      <c r="A2043" s="3" t="s">
        <v>322</v>
      </c>
      <c r="B2043" s="23" t="n">
        <v>385704.535714286</v>
      </c>
    </row>
    <row r="2044" customFormat="false" ht="13" hidden="false" customHeight="false" outlineLevel="0" collapsed="false">
      <c r="A2044" s="3" t="s">
        <v>3</v>
      </c>
      <c r="B2044" s="1" t="n">
        <v>27</v>
      </c>
      <c r="E2044" s="1" t="n">
        <v>28</v>
      </c>
      <c r="F2044" s="1" t="n">
        <v>1</v>
      </c>
      <c r="G2044" s="1" t="n">
        <v>2</v>
      </c>
      <c r="H2044" s="1" t="n">
        <v>3</v>
      </c>
    </row>
    <row r="2045" customFormat="false" ht="13" hidden="false" customHeight="false" outlineLevel="0" collapsed="false">
      <c r="B2045" s="3" t="s">
        <v>5</v>
      </c>
      <c r="C2045" s="3" t="s">
        <v>6</v>
      </c>
      <c r="D2045" s="1" t="s">
        <v>7</v>
      </c>
      <c r="E2045" s="1" t="s">
        <v>8</v>
      </c>
      <c r="F2045" s="1" t="s">
        <v>9</v>
      </c>
      <c r="G2045" s="1" t="s">
        <v>10</v>
      </c>
      <c r="H2045" s="3" t="s">
        <v>11</v>
      </c>
    </row>
    <row r="2046" customFormat="false" ht="13" hidden="false" customHeight="false" outlineLevel="0" collapsed="false">
      <c r="A2046" s="3" t="s">
        <v>16</v>
      </c>
      <c r="B2046" s="23" t="n">
        <v>3128102</v>
      </c>
      <c r="C2046" s="26" t="n">
        <v>8.11009907935636</v>
      </c>
      <c r="D2046" s="23" t="n">
        <v>8</v>
      </c>
      <c r="E2046" s="19" t="n">
        <v>347566.888888889</v>
      </c>
      <c r="F2046" s="23" t="n">
        <v>312810.2</v>
      </c>
      <c r="G2046" s="23" t="n">
        <v>284372.909090909</v>
      </c>
      <c r="H2046" s="23" t="n">
        <v>9</v>
      </c>
      <c r="I2046" s="23"/>
      <c r="J2046" s="23"/>
      <c r="K2046" s="23"/>
    </row>
    <row r="2047" customFormat="false" ht="13" hidden="false" customHeight="false" outlineLevel="0" collapsed="false">
      <c r="A2047" s="3" t="s">
        <v>17</v>
      </c>
      <c r="B2047" s="23" t="n">
        <v>2064467</v>
      </c>
      <c r="C2047" s="26" t="n">
        <v>5.35245715007426</v>
      </c>
      <c r="D2047" s="23" t="n">
        <v>5</v>
      </c>
      <c r="E2047" s="23" t="n">
        <v>344077.833333333</v>
      </c>
      <c r="F2047" s="23" t="n">
        <v>294923.857142857</v>
      </c>
      <c r="G2047" s="23" t="n">
        <v>258058.375</v>
      </c>
      <c r="H2047" s="23" t="n">
        <v>5</v>
      </c>
      <c r="I2047" s="23"/>
      <c r="J2047" s="23"/>
      <c r="K2047" s="23"/>
    </row>
    <row r="2048" customFormat="false" ht="13" hidden="false" customHeight="false" outlineLevel="0" collapsed="false">
      <c r="A2048" s="3" t="s">
        <v>18</v>
      </c>
      <c r="B2048" s="23" t="n">
        <v>2003561</v>
      </c>
      <c r="C2048" s="26" t="n">
        <v>5.19454871405546</v>
      </c>
      <c r="D2048" s="23" t="n">
        <v>5</v>
      </c>
      <c r="E2048" s="23" t="n">
        <v>333926.833333333</v>
      </c>
      <c r="F2048" s="23" t="n">
        <v>286223</v>
      </c>
      <c r="G2048" s="23" t="n">
        <v>250445.125</v>
      </c>
      <c r="H2048" s="23" t="n">
        <v>5</v>
      </c>
      <c r="I2048" s="23"/>
      <c r="J2048" s="23"/>
      <c r="K2048" s="23"/>
    </row>
    <row r="2049" customFormat="false" ht="13" hidden="false" customHeight="false" outlineLevel="0" collapsed="false">
      <c r="A2049" s="3" t="s">
        <v>19</v>
      </c>
      <c r="B2049" s="23" t="n">
        <v>1086715</v>
      </c>
      <c r="C2049" s="26" t="n">
        <v>2.8174804789047</v>
      </c>
      <c r="D2049" s="23" t="n">
        <v>2</v>
      </c>
      <c r="E2049" s="19" t="n">
        <v>362238.333333333</v>
      </c>
      <c r="F2049" s="23" t="n">
        <v>271678.75</v>
      </c>
      <c r="G2049" s="23" t="n">
        <v>217343</v>
      </c>
      <c r="H2049" s="23" t="n">
        <v>3</v>
      </c>
      <c r="I2049" s="23"/>
      <c r="J2049" s="23"/>
      <c r="K2049" s="23"/>
    </row>
    <row r="2050" customFormat="false" ht="13" hidden="false" customHeight="false" outlineLevel="0" collapsed="false">
      <c r="A2050" s="3" t="s">
        <v>20</v>
      </c>
      <c r="B2050" s="23" t="n">
        <v>919486</v>
      </c>
      <c r="C2050" s="26" t="n">
        <v>2.38391285261192</v>
      </c>
      <c r="D2050" s="23" t="n">
        <v>2</v>
      </c>
      <c r="E2050" s="23" t="n">
        <v>306495.333333333</v>
      </c>
      <c r="F2050" s="23" t="n">
        <v>229871.5</v>
      </c>
      <c r="G2050" s="23" t="n">
        <v>183897.2</v>
      </c>
      <c r="H2050" s="23" t="n">
        <v>2</v>
      </c>
      <c r="I2050" s="23"/>
      <c r="J2050" s="23"/>
      <c r="K2050" s="23"/>
    </row>
    <row r="2051" customFormat="false" ht="13" hidden="false" customHeight="false" outlineLevel="0" collapsed="false">
      <c r="A2051" s="3" t="s">
        <v>21</v>
      </c>
      <c r="B2051" s="23" t="n">
        <v>597680</v>
      </c>
      <c r="C2051" s="26" t="n">
        <v>1.54957991067737</v>
      </c>
      <c r="D2051" s="23" t="n">
        <v>1</v>
      </c>
      <c r="E2051" s="23" t="n">
        <v>298840</v>
      </c>
      <c r="F2051" s="23" t="n">
        <v>199226.666666667</v>
      </c>
      <c r="G2051" s="23" t="n">
        <v>149420</v>
      </c>
      <c r="H2051" s="23" t="n">
        <v>1</v>
      </c>
      <c r="I2051" s="23"/>
      <c r="J2051" s="23"/>
      <c r="K2051" s="23"/>
    </row>
    <row r="2052" customFormat="false" ht="13" hidden="false" customHeight="false" outlineLevel="0" collapsed="false">
      <c r="A2052" s="3" t="s">
        <v>22</v>
      </c>
      <c r="B2052" s="23" t="n">
        <v>689451</v>
      </c>
      <c r="C2052" s="26" t="n">
        <v>1.78751073985481</v>
      </c>
      <c r="D2052" s="23" t="n">
        <v>1</v>
      </c>
      <c r="E2052" s="19" t="n">
        <v>344725.5</v>
      </c>
      <c r="F2052" s="23" t="n">
        <v>229817</v>
      </c>
      <c r="G2052" s="23" t="n">
        <v>172362.75</v>
      </c>
      <c r="H2052" s="23" t="n">
        <v>2</v>
      </c>
      <c r="I2052" s="23"/>
      <c r="J2052" s="23"/>
      <c r="K2052" s="23"/>
    </row>
    <row r="2053" customFormat="false" ht="13" hidden="false" customHeight="false" outlineLevel="0" collapsed="false">
      <c r="A2053" s="3" t="s">
        <v>23</v>
      </c>
      <c r="B2053" s="23" t="n">
        <v>264759</v>
      </c>
      <c r="C2053" s="26" t="n">
        <v>0.686429573636445</v>
      </c>
      <c r="D2053" s="23" t="n">
        <v>0</v>
      </c>
      <c r="E2053" s="23" t="n">
        <v>264759</v>
      </c>
      <c r="F2053" s="23" t="n">
        <v>132379.5</v>
      </c>
      <c r="G2053" s="23" t="n">
        <v>88253</v>
      </c>
      <c r="H2053" s="23" t="n">
        <v>0</v>
      </c>
      <c r="I2053" s="23"/>
      <c r="J2053" s="23"/>
      <c r="K2053" s="23"/>
    </row>
    <row r="2054" customFormat="false" ht="13" hidden="false" customHeight="false" outlineLevel="0" collapsed="false">
      <c r="A2054" s="3" t="s">
        <v>24</v>
      </c>
      <c r="B2054" s="23" t="n">
        <v>0</v>
      </c>
      <c r="C2054" s="26" t="n">
        <v>0</v>
      </c>
      <c r="D2054" s="23" t="n">
        <v>0</v>
      </c>
      <c r="E2054" s="23" t="n">
        <v>0</v>
      </c>
      <c r="F2054" s="23" t="n">
        <v>0</v>
      </c>
      <c r="G2054" s="23" t="n">
        <v>0</v>
      </c>
      <c r="H2054" s="23" t="n">
        <v>0</v>
      </c>
      <c r="I2054" s="23"/>
      <c r="J2054" s="23"/>
      <c r="K2054" s="23"/>
    </row>
    <row r="2055" customFormat="false" ht="13" hidden="false" customHeight="false" outlineLevel="0" collapsed="false">
      <c r="A2055" s="3" t="s">
        <v>25</v>
      </c>
      <c r="B2055" s="23" t="n">
        <v>45506</v>
      </c>
      <c r="C2055" s="26" t="n">
        <v>0.117981500828678</v>
      </c>
      <c r="D2055" s="23" t="n">
        <v>0</v>
      </c>
      <c r="E2055" s="23" t="n">
        <v>45506</v>
      </c>
      <c r="F2055" s="23" t="n">
        <v>22753</v>
      </c>
      <c r="G2055" s="23" t="n">
        <v>15168.6666666667</v>
      </c>
      <c r="H2055" s="23" t="n">
        <v>0</v>
      </c>
      <c r="I2055" s="23"/>
      <c r="J2055" s="23"/>
      <c r="K2055" s="23"/>
    </row>
    <row r="2056" customFormat="false" ht="13" hidden="false" customHeight="false" outlineLevel="0" collapsed="false">
      <c r="A2056" s="3" t="s">
        <v>26</v>
      </c>
      <c r="B2056" s="23" t="n">
        <v>0</v>
      </c>
      <c r="C2056" s="26" t="n">
        <v>0</v>
      </c>
      <c r="D2056" s="23" t="n">
        <v>0</v>
      </c>
      <c r="E2056" s="23" t="n">
        <v>0</v>
      </c>
      <c r="F2056" s="23" t="n">
        <v>0</v>
      </c>
      <c r="G2056" s="23" t="n">
        <v>0</v>
      </c>
      <c r="H2056" s="23" t="n">
        <v>0</v>
      </c>
      <c r="I2056" s="23"/>
      <c r="J2056" s="23"/>
      <c r="K2056" s="23"/>
    </row>
    <row r="2057" customFormat="false" ht="13" hidden="false" customHeight="false" outlineLevel="0" collapsed="false">
      <c r="A2057" s="3" t="s">
        <v>27</v>
      </c>
      <c r="B2057" s="23" t="n">
        <v>0</v>
      </c>
      <c r="C2057" s="26" t="n">
        <v>0</v>
      </c>
      <c r="D2057" s="23" t="n">
        <v>0</v>
      </c>
      <c r="E2057" s="23" t="n">
        <v>0</v>
      </c>
      <c r="F2057" s="23" t="n">
        <v>0</v>
      </c>
      <c r="G2057" s="23" t="n">
        <v>0</v>
      </c>
      <c r="H2057" s="23" t="n">
        <v>0</v>
      </c>
      <c r="I2057" s="23"/>
      <c r="J2057" s="23"/>
      <c r="K2057" s="23"/>
    </row>
    <row r="2058" customFormat="false" ht="13" hidden="false" customHeight="false" outlineLevel="0" collapsed="false">
      <c r="D2058" s="1" t="n">
        <f aca="false">SUM(D2046:D2057)</f>
        <v>24</v>
      </c>
      <c r="H2058" s="1" t="n">
        <f aca="false">SUM(H2046:H2057)</f>
        <v>27</v>
      </c>
    </row>
    <row r="2060" customFormat="false" ht="13" hidden="false" customHeight="false" outlineLevel="0" collapsed="false">
      <c r="A2060" s="3" t="s">
        <v>196</v>
      </c>
      <c r="B2060" s="1" t="n">
        <v>9748954</v>
      </c>
    </row>
    <row r="2061" customFormat="false" ht="13" hidden="false" customHeight="false" outlineLevel="0" collapsed="false">
      <c r="A2061" s="3" t="s">
        <v>323</v>
      </c>
      <c r="B2061" s="1" t="n">
        <v>374959.769230769</v>
      </c>
    </row>
    <row r="2062" customFormat="false" ht="13" hidden="false" customHeight="false" outlineLevel="0" collapsed="false">
      <c r="A2062" s="3" t="s">
        <v>3</v>
      </c>
      <c r="B2062" s="1" t="n">
        <v>25</v>
      </c>
      <c r="E2062" s="1" t="n">
        <v>26</v>
      </c>
      <c r="F2062" s="1" t="n">
        <v>1</v>
      </c>
      <c r="G2062" s="1" t="n">
        <v>2</v>
      </c>
      <c r="H2062" s="1" t="n">
        <v>3</v>
      </c>
    </row>
    <row r="2063" customFormat="false" ht="13" hidden="false" customHeight="false" outlineLevel="0" collapsed="false">
      <c r="B2063" s="3" t="s">
        <v>5</v>
      </c>
      <c r="C2063" s="3" t="s">
        <v>6</v>
      </c>
      <c r="D2063" s="1" t="s">
        <v>7</v>
      </c>
      <c r="E2063" s="1" t="s">
        <v>8</v>
      </c>
      <c r="F2063" s="1" t="s">
        <v>9</v>
      </c>
      <c r="G2063" s="1" t="s">
        <v>10</v>
      </c>
      <c r="H2063" s="3" t="s">
        <v>11</v>
      </c>
    </row>
    <row r="2064" customFormat="false" ht="13" hidden="false" customHeight="false" outlineLevel="0" collapsed="false">
      <c r="A2064" s="3" t="s">
        <v>16</v>
      </c>
      <c r="B2064" s="23" t="n">
        <v>2326005</v>
      </c>
      <c r="C2064" s="26" t="n">
        <v>6.20334550763087</v>
      </c>
      <c r="D2064" s="23" t="n">
        <v>6</v>
      </c>
      <c r="E2064" s="23" t="n">
        <v>332286.428571429</v>
      </c>
      <c r="F2064" s="23" t="n">
        <v>290750.625</v>
      </c>
      <c r="G2064" s="23" t="n">
        <v>258445</v>
      </c>
      <c r="H2064" s="23" t="n">
        <v>6</v>
      </c>
      <c r="I2064" s="23"/>
      <c r="J2064" s="23"/>
      <c r="K2064" s="23"/>
    </row>
    <row r="2065" customFormat="false" ht="13" hidden="false" customHeight="false" outlineLevel="0" collapsed="false">
      <c r="A2065" s="3" t="s">
        <v>17</v>
      </c>
      <c r="B2065" s="23" t="n">
        <v>2999020</v>
      </c>
      <c r="C2065" s="26" t="n">
        <v>7.99824473476847</v>
      </c>
      <c r="D2065" s="23" t="n">
        <v>8</v>
      </c>
      <c r="E2065" s="19" t="n">
        <v>333224.444444444</v>
      </c>
      <c r="F2065" s="23" t="n">
        <v>299902</v>
      </c>
      <c r="G2065" s="23" t="n">
        <v>272638.181818182</v>
      </c>
      <c r="H2065" s="23" t="n">
        <v>9</v>
      </c>
      <c r="I2065" s="23"/>
      <c r="J2065" s="23"/>
      <c r="K2065" s="23"/>
    </row>
    <row r="2066" customFormat="false" ht="13" hidden="false" customHeight="false" outlineLevel="0" collapsed="false">
      <c r="A2066" s="3" t="s">
        <v>18</v>
      </c>
      <c r="B2066" s="23" t="n">
        <v>1173051</v>
      </c>
      <c r="C2066" s="26" t="n">
        <v>3.12847162885372</v>
      </c>
      <c r="D2066" s="23" t="n">
        <v>3</v>
      </c>
      <c r="E2066" s="23" t="n">
        <v>293262.75</v>
      </c>
      <c r="F2066" s="23" t="n">
        <v>234610.2</v>
      </c>
      <c r="G2066" s="23" t="n">
        <v>195508.5</v>
      </c>
      <c r="H2066" s="23" t="n">
        <v>3</v>
      </c>
      <c r="I2066" s="23"/>
      <c r="J2066" s="23"/>
      <c r="K2066" s="23"/>
    </row>
    <row r="2067" customFormat="false" ht="13" hidden="false" customHeight="false" outlineLevel="0" collapsed="false">
      <c r="A2067" s="3" t="s">
        <v>19</v>
      </c>
      <c r="B2067" s="23" t="n">
        <v>1234345</v>
      </c>
      <c r="C2067" s="26" t="n">
        <v>3.29193983272462</v>
      </c>
      <c r="D2067" s="23" t="n">
        <v>3</v>
      </c>
      <c r="E2067" s="23" t="n">
        <v>308586.25</v>
      </c>
      <c r="F2067" s="23" t="n">
        <v>246869</v>
      </c>
      <c r="G2067" s="23" t="n">
        <v>205724.166666667</v>
      </c>
      <c r="H2067" s="23" t="n">
        <v>3</v>
      </c>
      <c r="I2067" s="23"/>
      <c r="J2067" s="23"/>
      <c r="K2067" s="23"/>
    </row>
    <row r="2068" customFormat="false" ht="13" hidden="false" customHeight="false" outlineLevel="0" collapsed="false">
      <c r="A2068" s="3" t="s">
        <v>20</v>
      </c>
      <c r="B2068" s="23" t="n">
        <v>635381</v>
      </c>
      <c r="C2068" s="26" t="n">
        <v>1.6945311261085</v>
      </c>
      <c r="D2068" s="23" t="n">
        <v>1</v>
      </c>
      <c r="E2068" s="23" t="n">
        <v>317690.5</v>
      </c>
      <c r="F2068" s="23" t="n">
        <v>211793.666666667</v>
      </c>
      <c r="G2068" s="23" t="n">
        <v>158845.25</v>
      </c>
      <c r="H2068" s="23" t="n">
        <v>1</v>
      </c>
      <c r="I2068" s="23"/>
      <c r="J2068" s="23"/>
      <c r="K2068" s="23"/>
    </row>
    <row r="2069" customFormat="false" ht="13" hidden="false" customHeight="false" outlineLevel="0" collapsed="false">
      <c r="A2069" s="3" t="s">
        <v>21</v>
      </c>
      <c r="B2069" s="23" t="n">
        <v>732976</v>
      </c>
      <c r="C2069" s="26" t="n">
        <v>1.95481238294898</v>
      </c>
      <c r="D2069" s="23" t="n">
        <v>1</v>
      </c>
      <c r="E2069" s="19" t="n">
        <v>366488</v>
      </c>
      <c r="F2069" s="23" t="n">
        <v>244325.333333333</v>
      </c>
      <c r="G2069" s="23" t="n">
        <v>183244</v>
      </c>
      <c r="H2069" s="23" t="n">
        <v>2</v>
      </c>
      <c r="I2069" s="23"/>
      <c r="J2069" s="23"/>
      <c r="K2069" s="23"/>
    </row>
    <row r="2070" customFormat="false" ht="13" hidden="false" customHeight="false" outlineLevel="0" collapsed="false">
      <c r="A2070" s="3" t="s">
        <v>22</v>
      </c>
      <c r="B2070" s="23" t="n">
        <v>481603</v>
      </c>
      <c r="C2070" s="26" t="n">
        <v>1.28441246107018</v>
      </c>
      <c r="D2070" s="23" t="n">
        <v>1</v>
      </c>
      <c r="E2070" s="23" t="n">
        <v>240801.5</v>
      </c>
      <c r="F2070" s="23" t="n">
        <v>160534.333333333</v>
      </c>
      <c r="G2070" s="23" t="n">
        <v>120400.75</v>
      </c>
      <c r="H2070" s="23" t="n">
        <v>1</v>
      </c>
      <c r="I2070" s="23"/>
      <c r="J2070" s="23"/>
      <c r="K2070" s="23"/>
    </row>
    <row r="2071" customFormat="false" ht="13" hidden="false" customHeight="false" outlineLevel="0" collapsed="false">
      <c r="A2071" s="3" t="s">
        <v>23</v>
      </c>
      <c r="B2071" s="23" t="n">
        <v>133064</v>
      </c>
      <c r="C2071" s="26" t="n">
        <v>0.354875405094741</v>
      </c>
      <c r="D2071" s="23" t="n">
        <v>0</v>
      </c>
      <c r="E2071" s="23" t="n">
        <v>133064</v>
      </c>
      <c r="F2071" s="23" t="n">
        <v>66532</v>
      </c>
      <c r="G2071" s="23" t="n">
        <v>44354.6666666667</v>
      </c>
      <c r="H2071" s="23" t="n">
        <v>0</v>
      </c>
      <c r="I2071" s="23"/>
      <c r="J2071" s="23"/>
      <c r="K2071" s="23"/>
    </row>
    <row r="2072" customFormat="false" ht="13" hidden="false" customHeight="false" outlineLevel="0" collapsed="false">
      <c r="A2072" s="3" t="s">
        <v>24</v>
      </c>
      <c r="B2072" s="23" t="n">
        <v>0</v>
      </c>
      <c r="C2072" s="26" t="n">
        <v>0</v>
      </c>
      <c r="D2072" s="23" t="n">
        <v>0</v>
      </c>
      <c r="E2072" s="23" t="n">
        <v>0</v>
      </c>
      <c r="F2072" s="23" t="n">
        <v>0</v>
      </c>
      <c r="G2072" s="23" t="n">
        <v>0</v>
      </c>
      <c r="H2072" s="23" t="n">
        <v>0</v>
      </c>
      <c r="I2072" s="23"/>
      <c r="J2072" s="23"/>
      <c r="K2072" s="23"/>
    </row>
    <row r="2073" customFormat="false" ht="13" hidden="false" customHeight="false" outlineLevel="0" collapsed="false">
      <c r="A2073" s="3" t="s">
        <v>25</v>
      </c>
      <c r="B2073" s="23" t="n">
        <v>33509</v>
      </c>
      <c r="C2073" s="26" t="n">
        <v>0.0893669207999135</v>
      </c>
      <c r="D2073" s="23" t="n">
        <v>0</v>
      </c>
      <c r="E2073" s="23" t="n">
        <v>33509</v>
      </c>
      <c r="F2073" s="23" t="n">
        <v>16754.5</v>
      </c>
      <c r="G2073" s="23" t="n">
        <v>11169.6666666667</v>
      </c>
      <c r="H2073" s="23" t="n">
        <v>0</v>
      </c>
      <c r="I2073" s="23"/>
      <c r="J2073" s="23"/>
      <c r="K2073" s="23"/>
    </row>
    <row r="2074" customFormat="false" ht="13" hidden="false" customHeight="false" outlineLevel="0" collapsed="false">
      <c r="A2074" s="3" t="s">
        <v>26</v>
      </c>
      <c r="B2074" s="23" t="n">
        <v>0</v>
      </c>
      <c r="C2074" s="26" t="n">
        <v>0</v>
      </c>
      <c r="D2074" s="23" t="n">
        <v>0</v>
      </c>
      <c r="E2074" s="23" t="n">
        <v>0</v>
      </c>
      <c r="F2074" s="23" t="n">
        <v>0</v>
      </c>
      <c r="G2074" s="23" t="n">
        <v>0</v>
      </c>
      <c r="H2074" s="23" t="n">
        <v>0</v>
      </c>
      <c r="I2074" s="23"/>
      <c r="J2074" s="23"/>
      <c r="K2074" s="23"/>
    </row>
    <row r="2075" customFormat="false" ht="13" hidden="false" customHeight="false" outlineLevel="0" collapsed="false">
      <c r="A2075" s="3" t="s">
        <v>27</v>
      </c>
      <c r="B2075" s="23" t="n">
        <v>0</v>
      </c>
      <c r="C2075" s="26" t="n">
        <v>0</v>
      </c>
      <c r="D2075" s="23" t="n">
        <v>0</v>
      </c>
      <c r="E2075" s="23" t="n">
        <v>0</v>
      </c>
      <c r="F2075" s="23" t="n">
        <v>0</v>
      </c>
      <c r="G2075" s="23" t="n">
        <v>0</v>
      </c>
      <c r="H2075" s="23" t="n">
        <v>0</v>
      </c>
      <c r="I2075" s="23"/>
      <c r="J2075" s="23"/>
      <c r="K2075" s="23"/>
    </row>
    <row r="2076" customFormat="false" ht="13" hidden="false" customHeight="false" outlineLevel="0" collapsed="false">
      <c r="D2076" s="1" t="n">
        <f aca="false">SUM(D2064:D2075)</f>
        <v>23</v>
      </c>
      <c r="H2076" s="1" t="n">
        <f aca="false">SUM(H2064:H2075)</f>
        <v>25</v>
      </c>
    </row>
    <row r="2078" customFormat="false" ht="13" hidden="false" customHeight="false" outlineLevel="0" collapsed="false">
      <c r="A2078" s="3" t="s">
        <v>287</v>
      </c>
      <c r="B2078" s="1" t="n">
        <v>5356097</v>
      </c>
    </row>
    <row r="2079" customFormat="false" ht="13" hidden="false" customHeight="false" outlineLevel="0" collapsed="false">
      <c r="A2079" s="3" t="s">
        <v>210</v>
      </c>
      <c r="B2079" s="1" t="n">
        <v>382578.357142857</v>
      </c>
    </row>
    <row r="2080" customFormat="false" ht="13" hidden="false" customHeight="false" outlineLevel="0" collapsed="false">
      <c r="A2080" s="3" t="s">
        <v>3</v>
      </c>
      <c r="B2080" s="1" t="n">
        <v>13</v>
      </c>
      <c r="E2080" s="1" t="n">
        <v>14</v>
      </c>
      <c r="F2080" s="1" t="n">
        <v>1</v>
      </c>
      <c r="G2080" s="1" t="n">
        <v>2</v>
      </c>
      <c r="H2080" s="1" t="n">
        <v>3</v>
      </c>
    </row>
    <row r="2081" customFormat="false" ht="13" hidden="false" customHeight="false" outlineLevel="0" collapsed="false">
      <c r="B2081" s="3" t="s">
        <v>5</v>
      </c>
      <c r="C2081" s="3" t="s">
        <v>6</v>
      </c>
      <c r="D2081" s="1" t="s">
        <v>7</v>
      </c>
      <c r="E2081" s="1" t="s">
        <v>8</v>
      </c>
      <c r="F2081" s="1" t="s">
        <v>9</v>
      </c>
      <c r="G2081" s="1" t="s">
        <v>10</v>
      </c>
      <c r="H2081" s="3" t="s">
        <v>11</v>
      </c>
    </row>
    <row r="2082" customFormat="false" ht="13" hidden="false" customHeight="false" outlineLevel="0" collapsed="false">
      <c r="A2082" s="3" t="s">
        <v>16</v>
      </c>
      <c r="B2082" s="23" t="n">
        <v>1777593</v>
      </c>
      <c r="C2082" s="26" t="n">
        <v>4.64635013144833</v>
      </c>
      <c r="D2082" s="23" t="n">
        <v>4</v>
      </c>
      <c r="E2082" s="19" t="n">
        <v>355518.6</v>
      </c>
      <c r="F2082" s="23" t="n">
        <v>296265.5</v>
      </c>
      <c r="G2082" s="23" t="n">
        <v>253941.857142857</v>
      </c>
      <c r="H2082" s="23" t="n">
        <v>5</v>
      </c>
      <c r="I2082" s="23"/>
      <c r="J2082" s="23"/>
      <c r="K2082" s="23"/>
    </row>
    <row r="2083" customFormat="false" ht="13" hidden="false" customHeight="false" outlineLevel="0" collapsed="false">
      <c r="A2083" s="3" t="s">
        <v>17</v>
      </c>
      <c r="B2083" s="23" t="n">
        <v>1016619</v>
      </c>
      <c r="C2083" s="26" t="n">
        <v>2.65728309252054</v>
      </c>
      <c r="D2083" s="23" t="n">
        <v>2</v>
      </c>
      <c r="E2083" s="19" t="n">
        <v>338873</v>
      </c>
      <c r="F2083" s="23" t="n">
        <v>254154.75</v>
      </c>
      <c r="G2083" s="23" t="n">
        <v>203323.8</v>
      </c>
      <c r="H2083" s="23" t="n">
        <v>3</v>
      </c>
      <c r="I2083" s="23"/>
      <c r="J2083" s="23"/>
      <c r="K2083" s="23"/>
    </row>
    <row r="2084" customFormat="false" ht="13" hidden="false" customHeight="false" outlineLevel="0" collapsed="false">
      <c r="A2084" s="3" t="s">
        <v>18</v>
      </c>
      <c r="B2084" s="23" t="n">
        <v>867678</v>
      </c>
      <c r="C2084" s="26" t="n">
        <v>2.26797460912302</v>
      </c>
      <c r="D2084" s="23" t="n">
        <v>2</v>
      </c>
      <c r="E2084" s="23" t="n">
        <v>289226</v>
      </c>
      <c r="F2084" s="23" t="n">
        <v>216919.5</v>
      </c>
      <c r="G2084" s="23" t="n">
        <v>173535.6</v>
      </c>
      <c r="H2084" s="23" t="n">
        <v>2</v>
      </c>
      <c r="I2084" s="23"/>
      <c r="J2084" s="23"/>
      <c r="K2084" s="23"/>
    </row>
    <row r="2085" customFormat="false" ht="13" hidden="false" customHeight="false" outlineLevel="0" collapsed="false">
      <c r="A2085" s="3" t="s">
        <v>19</v>
      </c>
      <c r="B2085" s="23" t="n">
        <v>770707</v>
      </c>
      <c r="C2085" s="26" t="n">
        <v>2.01450757893294</v>
      </c>
      <c r="D2085" s="23" t="n">
        <v>2</v>
      </c>
      <c r="E2085" s="23" t="n">
        <v>256902.333333333</v>
      </c>
      <c r="F2085" s="23" t="n">
        <v>192676.75</v>
      </c>
      <c r="G2085" s="23" t="n">
        <v>154141.4</v>
      </c>
      <c r="H2085" s="23" t="n">
        <v>2</v>
      </c>
      <c r="I2085" s="23"/>
      <c r="J2085" s="23"/>
      <c r="K2085" s="23"/>
    </row>
    <row r="2086" customFormat="false" ht="13" hidden="false" customHeight="false" outlineLevel="0" collapsed="false">
      <c r="A2086" s="3" t="s">
        <v>20</v>
      </c>
      <c r="B2086" s="23" t="n">
        <v>302717</v>
      </c>
      <c r="C2086" s="26" t="n">
        <v>0.791254900723419</v>
      </c>
      <c r="D2086" s="23" t="n">
        <v>0</v>
      </c>
      <c r="E2086" s="19" t="n">
        <v>302717</v>
      </c>
      <c r="F2086" s="23" t="n">
        <v>151358.5</v>
      </c>
      <c r="G2086" s="23" t="n">
        <v>100905.666666667</v>
      </c>
      <c r="H2086" s="23" t="n">
        <v>1</v>
      </c>
      <c r="I2086" s="23"/>
      <c r="J2086" s="23"/>
      <c r="K2086" s="23"/>
    </row>
    <row r="2087" customFormat="false" ht="13" hidden="false" customHeight="false" outlineLevel="0" collapsed="false">
      <c r="A2087" s="3" t="s">
        <v>21</v>
      </c>
      <c r="B2087" s="23" t="n">
        <v>281624</v>
      </c>
      <c r="C2087" s="26" t="n">
        <v>0.736121097134723</v>
      </c>
      <c r="D2087" s="23" t="n">
        <v>0</v>
      </c>
      <c r="E2087" s="23" t="n">
        <v>281624</v>
      </c>
      <c r="F2087" s="23" t="n">
        <v>140812</v>
      </c>
      <c r="G2087" s="23" t="n">
        <v>93874.6666666667</v>
      </c>
      <c r="H2087" s="23" t="n">
        <v>0</v>
      </c>
      <c r="I2087" s="23"/>
      <c r="J2087" s="23"/>
      <c r="K2087" s="23"/>
    </row>
    <row r="2088" customFormat="false" ht="13" hidden="false" customHeight="false" outlineLevel="0" collapsed="false">
      <c r="A2088" s="3" t="s">
        <v>22</v>
      </c>
      <c r="B2088" s="23" t="n">
        <v>205190</v>
      </c>
      <c r="C2088" s="26" t="n">
        <v>0.536334573477665</v>
      </c>
      <c r="D2088" s="23" t="n">
        <v>0</v>
      </c>
      <c r="E2088" s="23" t="n">
        <v>205190</v>
      </c>
      <c r="F2088" s="23" t="n">
        <v>102595</v>
      </c>
      <c r="G2088" s="23" t="n">
        <v>68396.6666666667</v>
      </c>
      <c r="H2088" s="23" t="n">
        <v>0</v>
      </c>
      <c r="I2088" s="23"/>
      <c r="J2088" s="23"/>
      <c r="K2088" s="23"/>
    </row>
    <row r="2089" customFormat="false" ht="13" hidden="false" customHeight="false" outlineLevel="0" collapsed="false">
      <c r="A2089" s="3" t="s">
        <v>23</v>
      </c>
      <c r="B2089" s="23" t="n">
        <v>111415</v>
      </c>
      <c r="C2089" s="26" t="n">
        <v>0.29122138751408</v>
      </c>
      <c r="D2089" s="23" t="n">
        <v>0</v>
      </c>
      <c r="E2089" s="23" t="n">
        <v>111415</v>
      </c>
      <c r="F2089" s="23" t="n">
        <v>55707.5</v>
      </c>
      <c r="G2089" s="23" t="n">
        <v>37138.3333333333</v>
      </c>
      <c r="H2089" s="23" t="n">
        <v>0</v>
      </c>
      <c r="I2089" s="23"/>
      <c r="J2089" s="23"/>
      <c r="K2089" s="23"/>
    </row>
    <row r="2090" customFormat="false" ht="13" hidden="false" customHeight="false" outlineLevel="0" collapsed="false">
      <c r="A2090" s="3" t="s">
        <v>24</v>
      </c>
      <c r="B2090" s="23" t="n">
        <v>0</v>
      </c>
      <c r="C2090" s="26" t="n">
        <v>0</v>
      </c>
      <c r="D2090" s="23" t="n">
        <v>0</v>
      </c>
      <c r="E2090" s="23" t="n">
        <v>0</v>
      </c>
      <c r="F2090" s="23" t="n">
        <v>0</v>
      </c>
      <c r="G2090" s="23" t="n">
        <v>0</v>
      </c>
      <c r="H2090" s="23" t="n">
        <v>0</v>
      </c>
      <c r="I2090" s="23"/>
      <c r="J2090" s="23"/>
      <c r="K2090" s="23"/>
    </row>
    <row r="2091" customFormat="false" ht="13" hidden="false" customHeight="false" outlineLevel="0" collapsed="false">
      <c r="A2091" s="3" t="s">
        <v>25</v>
      </c>
      <c r="B2091" s="23" t="n">
        <v>22554</v>
      </c>
      <c r="C2091" s="26" t="n">
        <v>0.0589526291252754</v>
      </c>
      <c r="D2091" s="23" t="n">
        <v>0</v>
      </c>
      <c r="E2091" s="23" t="n">
        <v>22554</v>
      </c>
      <c r="F2091" s="23" t="n">
        <v>11277</v>
      </c>
      <c r="G2091" s="23" t="n">
        <v>7518</v>
      </c>
      <c r="H2091" s="23" t="n">
        <v>0</v>
      </c>
      <c r="I2091" s="23"/>
      <c r="J2091" s="23"/>
      <c r="K2091" s="23"/>
    </row>
    <row r="2092" customFormat="false" ht="13" hidden="false" customHeight="false" outlineLevel="0" collapsed="false">
      <c r="A2092" s="3" t="s">
        <v>26</v>
      </c>
      <c r="B2092" s="23" t="n">
        <v>0</v>
      </c>
      <c r="C2092" s="26" t="n">
        <v>0</v>
      </c>
      <c r="D2092" s="23" t="n">
        <v>0</v>
      </c>
      <c r="E2092" s="23" t="n">
        <v>0</v>
      </c>
      <c r="F2092" s="23" t="n">
        <v>0</v>
      </c>
      <c r="G2092" s="23" t="n">
        <v>0</v>
      </c>
      <c r="H2092" s="23" t="n">
        <v>0</v>
      </c>
      <c r="I2092" s="23"/>
      <c r="J2092" s="23"/>
      <c r="K2092" s="23"/>
    </row>
    <row r="2093" customFormat="false" ht="13" hidden="false" customHeight="false" outlineLevel="0" collapsed="false">
      <c r="A2093" s="3" t="s">
        <v>27</v>
      </c>
      <c r="B2093" s="23" t="n">
        <v>0</v>
      </c>
      <c r="C2093" s="26" t="n">
        <v>0</v>
      </c>
      <c r="D2093" s="23" t="n">
        <v>0</v>
      </c>
      <c r="E2093" s="23" t="n">
        <v>0</v>
      </c>
      <c r="F2093" s="23" t="n">
        <v>0</v>
      </c>
      <c r="G2093" s="23" t="n">
        <v>0</v>
      </c>
      <c r="H2093" s="23" t="n">
        <v>0</v>
      </c>
      <c r="I2093" s="23"/>
      <c r="J2093" s="23"/>
      <c r="K2093" s="23"/>
    </row>
    <row r="2094" customFormat="false" ht="13" hidden="false" customHeight="false" outlineLevel="0" collapsed="false">
      <c r="D2094" s="1" t="n">
        <f aca="false">SUM(D2082:D2093)</f>
        <v>10</v>
      </c>
      <c r="H2094" s="1" t="n">
        <f aca="false">SUM(H2082:H2093)</f>
        <v>13</v>
      </c>
    </row>
    <row r="2096" customFormat="false" ht="13" hidden="false" customHeight="false" outlineLevel="0" collapsed="false">
      <c r="A2096" s="3" t="s">
        <v>199</v>
      </c>
      <c r="B2096" s="23" t="n">
        <v>6671224</v>
      </c>
    </row>
    <row r="2097" customFormat="false" ht="13" hidden="false" customHeight="false" outlineLevel="0" collapsed="false">
      <c r="A2097" s="3" t="s">
        <v>213</v>
      </c>
      <c r="B2097" s="23" t="n">
        <v>370623.555555556</v>
      </c>
    </row>
    <row r="2098" customFormat="false" ht="13" hidden="false" customHeight="false" outlineLevel="0" collapsed="false">
      <c r="A2098" s="3" t="s">
        <v>3</v>
      </c>
      <c r="B2098" s="1" t="n">
        <v>17</v>
      </c>
      <c r="E2098" s="1" t="n">
        <v>18</v>
      </c>
      <c r="F2098" s="1" t="n">
        <v>1</v>
      </c>
      <c r="G2098" s="1" t="n">
        <v>2</v>
      </c>
      <c r="H2098" s="1" t="n">
        <v>3</v>
      </c>
    </row>
    <row r="2099" customFormat="false" ht="13" hidden="false" customHeight="false" outlineLevel="0" collapsed="false">
      <c r="B2099" s="3" t="s">
        <v>5</v>
      </c>
      <c r="C2099" s="3" t="s">
        <v>6</v>
      </c>
      <c r="D2099" s="1" t="s">
        <v>7</v>
      </c>
      <c r="E2099" s="1" t="s">
        <v>8</v>
      </c>
      <c r="F2099" s="1" t="s">
        <v>9</v>
      </c>
      <c r="G2099" s="1" t="s">
        <v>10</v>
      </c>
      <c r="H2099" s="3" t="s">
        <v>11</v>
      </c>
    </row>
    <row r="2100" customFormat="false" ht="13" hidden="false" customHeight="false" outlineLevel="0" collapsed="false">
      <c r="A2100" s="3" t="s">
        <v>16</v>
      </c>
      <c r="B2100" s="23" t="n">
        <v>1995521</v>
      </c>
      <c r="C2100" s="26" t="n">
        <v>5.38422604307695</v>
      </c>
      <c r="D2100" s="23" t="n">
        <v>5</v>
      </c>
      <c r="E2100" s="19" t="n">
        <v>332586.833333333</v>
      </c>
      <c r="F2100" s="23" t="n">
        <v>285074.428571429</v>
      </c>
      <c r="G2100" s="23" t="n">
        <v>249440.125</v>
      </c>
      <c r="H2100" s="23" t="n">
        <v>6</v>
      </c>
      <c r="I2100" s="23"/>
      <c r="J2100" s="23"/>
      <c r="K2100" s="23"/>
    </row>
    <row r="2101" customFormat="false" ht="13" hidden="false" customHeight="false" outlineLevel="0" collapsed="false">
      <c r="A2101" s="3" t="s">
        <v>17</v>
      </c>
      <c r="B2101" s="23" t="n">
        <v>1211996</v>
      </c>
      <c r="C2101" s="26" t="n">
        <v>3.27015372291502</v>
      </c>
      <c r="D2101" s="23" t="n">
        <v>3</v>
      </c>
      <c r="E2101" s="23" t="n">
        <v>302999</v>
      </c>
      <c r="F2101" s="23" t="n">
        <v>242399.2</v>
      </c>
      <c r="G2101" s="23" t="n">
        <v>201999.333333333</v>
      </c>
      <c r="H2101" s="23" t="n">
        <v>3</v>
      </c>
      <c r="I2101" s="23"/>
      <c r="J2101" s="23"/>
      <c r="K2101" s="23"/>
    </row>
    <row r="2102" customFormat="false" ht="13" hidden="false" customHeight="false" outlineLevel="0" collapsed="false">
      <c r="A2102" s="3" t="s">
        <v>18</v>
      </c>
      <c r="B2102" s="23" t="n">
        <v>993317</v>
      </c>
      <c r="C2102" s="26" t="n">
        <v>2.68012376739261</v>
      </c>
      <c r="D2102" s="23" t="n">
        <v>2</v>
      </c>
      <c r="E2102" s="19" t="n">
        <v>331105.666666667</v>
      </c>
      <c r="F2102" s="23" t="n">
        <v>248329.25</v>
      </c>
      <c r="G2102" s="23" t="n">
        <v>198663.4</v>
      </c>
      <c r="H2102" s="23" t="n">
        <v>3</v>
      </c>
      <c r="I2102" s="23"/>
      <c r="J2102" s="23"/>
      <c r="K2102" s="23"/>
    </row>
    <row r="2103" customFormat="false" ht="13" hidden="false" customHeight="false" outlineLevel="0" collapsed="false">
      <c r="A2103" s="3" t="s">
        <v>19</v>
      </c>
      <c r="B2103" s="23" t="n">
        <v>1043528</v>
      </c>
      <c r="C2103" s="26" t="n">
        <v>2.81560085525535</v>
      </c>
      <c r="D2103" s="23" t="n">
        <v>2</v>
      </c>
      <c r="E2103" s="19" t="n">
        <v>347842.666666667</v>
      </c>
      <c r="F2103" s="23" t="n">
        <v>260882</v>
      </c>
      <c r="G2103" s="23" t="n">
        <v>208705.6</v>
      </c>
      <c r="H2103" s="23" t="n">
        <v>3</v>
      </c>
      <c r="I2103" s="23"/>
      <c r="J2103" s="23"/>
      <c r="K2103" s="23"/>
    </row>
    <row r="2104" customFormat="false" ht="13" hidden="false" customHeight="false" outlineLevel="0" collapsed="false">
      <c r="A2104" s="3" t="s">
        <v>20</v>
      </c>
      <c r="B2104" s="23" t="n">
        <v>424892</v>
      </c>
      <c r="C2104" s="26" t="n">
        <v>1.1464247040723</v>
      </c>
      <c r="D2104" s="23" t="n">
        <v>1</v>
      </c>
      <c r="E2104" s="23" t="n">
        <v>212446</v>
      </c>
      <c r="F2104" s="23" t="n">
        <v>141630.666666667</v>
      </c>
      <c r="G2104" s="23" t="n">
        <v>106223</v>
      </c>
      <c r="H2104" s="23" t="n">
        <v>1</v>
      </c>
      <c r="I2104" s="23"/>
      <c r="J2104" s="23"/>
      <c r="K2104" s="23"/>
    </row>
    <row r="2105" customFormat="false" ht="13" hidden="false" customHeight="false" outlineLevel="0" collapsed="false">
      <c r="A2105" s="3" t="s">
        <v>21</v>
      </c>
      <c r="B2105" s="23" t="n">
        <v>337573</v>
      </c>
      <c r="C2105" s="26" t="n">
        <v>0.910824460398871</v>
      </c>
      <c r="D2105" s="23" t="n">
        <v>0</v>
      </c>
      <c r="E2105" s="19" t="n">
        <v>337573</v>
      </c>
      <c r="F2105" s="23" t="n">
        <v>168786.5</v>
      </c>
      <c r="G2105" s="23" t="n">
        <v>112524.333333333</v>
      </c>
      <c r="H2105" s="23" t="n">
        <v>1</v>
      </c>
      <c r="I2105" s="23"/>
      <c r="J2105" s="23"/>
      <c r="K2105" s="23"/>
    </row>
    <row r="2106" customFormat="false" ht="13" hidden="false" customHeight="false" outlineLevel="0" collapsed="false">
      <c r="A2106" s="3" t="s">
        <v>22</v>
      </c>
      <c r="B2106" s="23" t="n">
        <v>260994</v>
      </c>
      <c r="C2106" s="26" t="n">
        <v>0.704202407234415</v>
      </c>
      <c r="D2106" s="23" t="n">
        <v>0</v>
      </c>
      <c r="E2106" s="23" t="n">
        <v>260994</v>
      </c>
      <c r="F2106" s="23" t="n">
        <v>130497</v>
      </c>
      <c r="G2106" s="23" t="n">
        <v>86998</v>
      </c>
      <c r="H2106" s="23" t="n">
        <v>0</v>
      </c>
      <c r="I2106" s="23"/>
      <c r="J2106" s="23"/>
      <c r="K2106" s="23"/>
    </row>
    <row r="2107" customFormat="false" ht="13" hidden="false" customHeight="false" outlineLevel="0" collapsed="false">
      <c r="A2107" s="3" t="s">
        <v>23</v>
      </c>
      <c r="B2107" s="23" t="n">
        <v>300708</v>
      </c>
      <c r="C2107" s="26" t="n">
        <v>0.811356956384616</v>
      </c>
      <c r="D2107" s="23" t="n">
        <v>0</v>
      </c>
      <c r="E2107" s="23" t="n">
        <v>300708</v>
      </c>
      <c r="F2107" s="23" t="n">
        <v>150354</v>
      </c>
      <c r="G2107" s="23" t="n">
        <v>100236</v>
      </c>
      <c r="H2107" s="23" t="n">
        <v>0</v>
      </c>
      <c r="I2107" s="23"/>
      <c r="J2107" s="23"/>
      <c r="K2107" s="23"/>
    </row>
    <row r="2108" customFormat="false" ht="13" hidden="false" customHeight="false" outlineLevel="0" collapsed="false">
      <c r="A2108" s="3" t="s">
        <v>24</v>
      </c>
      <c r="B2108" s="23" t="n">
        <v>0</v>
      </c>
      <c r="C2108" s="26" t="n">
        <v>0</v>
      </c>
      <c r="D2108" s="23" t="n">
        <v>0</v>
      </c>
      <c r="E2108" s="23" t="n">
        <v>0</v>
      </c>
      <c r="F2108" s="23" t="n">
        <v>0</v>
      </c>
      <c r="G2108" s="23" t="n">
        <v>0</v>
      </c>
      <c r="H2108" s="23" t="n">
        <v>0</v>
      </c>
      <c r="I2108" s="23"/>
      <c r="J2108" s="23"/>
      <c r="K2108" s="23"/>
    </row>
    <row r="2109" customFormat="false" ht="13" hidden="false" customHeight="false" outlineLevel="0" collapsed="false">
      <c r="A2109" s="3" t="s">
        <v>25</v>
      </c>
      <c r="B2109" s="23" t="n">
        <v>31848</v>
      </c>
      <c r="C2109" s="26" t="n">
        <v>0.0859308576656997</v>
      </c>
      <c r="D2109" s="23" t="n">
        <v>0</v>
      </c>
      <c r="E2109" s="23" t="n">
        <v>31848</v>
      </c>
      <c r="F2109" s="23" t="n">
        <v>15924</v>
      </c>
      <c r="G2109" s="23" t="n">
        <v>10616</v>
      </c>
      <c r="H2109" s="23" t="n">
        <v>0</v>
      </c>
      <c r="I2109" s="23"/>
      <c r="J2109" s="23"/>
      <c r="K2109" s="23"/>
    </row>
    <row r="2110" customFormat="false" ht="13" hidden="false" customHeight="false" outlineLevel="0" collapsed="false">
      <c r="A2110" s="3" t="s">
        <v>26</v>
      </c>
      <c r="B2110" s="23" t="n">
        <v>0</v>
      </c>
      <c r="C2110" s="26" t="n">
        <v>0</v>
      </c>
      <c r="D2110" s="23" t="n">
        <v>0</v>
      </c>
      <c r="E2110" s="23" t="n">
        <v>0</v>
      </c>
      <c r="F2110" s="23" t="n">
        <v>0</v>
      </c>
      <c r="G2110" s="23" t="n">
        <v>0</v>
      </c>
      <c r="H2110" s="23" t="n">
        <v>0</v>
      </c>
      <c r="I2110" s="23"/>
      <c r="J2110" s="23"/>
      <c r="K2110" s="23"/>
    </row>
    <row r="2111" customFormat="false" ht="13" hidden="false" customHeight="false" outlineLevel="0" collapsed="false">
      <c r="A2111" s="3" t="s">
        <v>27</v>
      </c>
      <c r="B2111" s="23" t="n">
        <v>70847</v>
      </c>
      <c r="C2111" s="26" t="n">
        <v>0.191156225604177</v>
      </c>
      <c r="D2111" s="23" t="n">
        <v>0</v>
      </c>
      <c r="E2111" s="23" t="n">
        <v>70847</v>
      </c>
      <c r="F2111" s="23" t="n">
        <v>35423.5</v>
      </c>
      <c r="G2111" s="23" t="n">
        <v>23615.6666666667</v>
      </c>
      <c r="H2111" s="23" t="n">
        <v>0</v>
      </c>
      <c r="I2111" s="23"/>
      <c r="J2111" s="23"/>
      <c r="K2111" s="23"/>
    </row>
    <row r="2112" customFormat="false" ht="13" hidden="false" customHeight="false" outlineLevel="0" collapsed="false">
      <c r="D2112" s="1" t="n">
        <f aca="false">SUM(D2100:D2111)</f>
        <v>13</v>
      </c>
      <c r="H2112" s="1" t="n">
        <f aca="false">SUM(H2100:H2111)</f>
        <v>17</v>
      </c>
    </row>
    <row r="2113" customFormat="false" ht="13" hidden="false" customHeight="false" outlineLevel="0" collapsed="false">
      <c r="A2113" s="3" t="s">
        <v>292</v>
      </c>
      <c r="B2113" s="3" t="s">
        <v>285</v>
      </c>
      <c r="C2113" s="40" t="s">
        <v>191</v>
      </c>
      <c r="D2113" s="40" t="s">
        <v>192</v>
      </c>
      <c r="E2113" s="40" t="s">
        <v>193</v>
      </c>
      <c r="F2113" s="40" t="s">
        <v>286</v>
      </c>
      <c r="G2113" s="40" t="s">
        <v>196</v>
      </c>
      <c r="H2113" s="40" t="s">
        <v>287</v>
      </c>
      <c r="I2113" s="40" t="s">
        <v>199</v>
      </c>
      <c r="J2113" s="40" t="s">
        <v>202</v>
      </c>
      <c r="K2113" s="40" t="s">
        <v>12</v>
      </c>
      <c r="L2113" s="40" t="s">
        <v>303</v>
      </c>
      <c r="M2113" s="40" t="s">
        <v>201</v>
      </c>
      <c r="N2113" s="0" t="s">
        <v>15</v>
      </c>
      <c r="P2113" s="3" t="s">
        <v>241</v>
      </c>
      <c r="Q2113" s="1" t="n">
        <v>46</v>
      </c>
      <c r="R2113" s="4" t="n">
        <v>33</v>
      </c>
      <c r="S2113" s="4" t="n">
        <v>25</v>
      </c>
      <c r="T2113" s="4" t="n">
        <v>18</v>
      </c>
      <c r="U2113" s="4" t="n">
        <v>12</v>
      </c>
      <c r="V2113" s="4" t="n">
        <v>8</v>
      </c>
      <c r="W2113" s="4" t="n">
        <v>7</v>
      </c>
      <c r="X2113" s="4" t="n">
        <v>0</v>
      </c>
      <c r="Y2113" s="4" t="n">
        <v>1</v>
      </c>
    </row>
    <row r="2114" customFormat="false" ht="13" hidden="false" customHeight="false" outlineLevel="0" collapsed="false">
      <c r="A2114" s="3" t="s">
        <v>16</v>
      </c>
      <c r="B2114" s="23" t="n">
        <v>5</v>
      </c>
      <c r="C2114" s="23" t="n">
        <v>5</v>
      </c>
      <c r="D2114" s="23" t="n">
        <v>6</v>
      </c>
      <c r="E2114" s="23" t="n">
        <v>4</v>
      </c>
      <c r="F2114" s="23" t="n">
        <v>9</v>
      </c>
      <c r="G2114" s="23" t="n">
        <v>6</v>
      </c>
      <c r="H2114" s="23" t="n">
        <v>5</v>
      </c>
      <c r="I2114" s="23" t="n">
        <v>6</v>
      </c>
      <c r="J2114" s="1" t="n">
        <f aca="false">SUM(B2114:I2114)</f>
        <v>46</v>
      </c>
      <c r="K2114" s="42" t="n">
        <v>27.6246060810216</v>
      </c>
      <c r="L2114" s="9" t="n">
        <v>30.6666666666667</v>
      </c>
      <c r="M2114" s="46" t="n">
        <v>16624457</v>
      </c>
      <c r="N2114" s="58" t="n">
        <v>1.04195854994244</v>
      </c>
      <c r="O2114" s="46"/>
      <c r="P2114" s="40" t="s">
        <v>304</v>
      </c>
      <c r="Q2114" s="42" t="n">
        <v>27.6246060810216</v>
      </c>
      <c r="R2114" s="50" t="n">
        <v>20.3759568312922</v>
      </c>
      <c r="S2114" s="50" t="n">
        <v>15.9997855097371</v>
      </c>
      <c r="T2114" s="50" t="n">
        <v>11.8253360657634</v>
      </c>
      <c r="U2114" s="50" t="n">
        <v>8.71651007393035</v>
      </c>
      <c r="V2114" s="50" t="n">
        <v>6.13021911905187</v>
      </c>
      <c r="W2114" s="50" t="n">
        <v>5.68946721868276</v>
      </c>
      <c r="X2114" s="50" t="n">
        <v>2.36090502528021</v>
      </c>
      <c r="Y2114" s="50" t="n">
        <v>0.57635201979771</v>
      </c>
      <c r="Z2114" s="4" t="n">
        <v>0</v>
      </c>
      <c r="AA2114" s="4" t="n">
        <v>0</v>
      </c>
      <c r="AB2114" s="4" t="n">
        <v>0</v>
      </c>
      <c r="AC2114" s="4" t="n">
        <v>150</v>
      </c>
    </row>
    <row r="2115" customFormat="false" ht="13" hidden="false" customHeight="false" outlineLevel="0" collapsed="false">
      <c r="A2115" s="3" t="s">
        <v>17</v>
      </c>
      <c r="B2115" s="23" t="n">
        <v>3</v>
      </c>
      <c r="C2115" s="23" t="n">
        <v>3</v>
      </c>
      <c r="D2115" s="23" t="n">
        <v>4</v>
      </c>
      <c r="E2115" s="23" t="n">
        <v>3</v>
      </c>
      <c r="F2115" s="23" t="n">
        <v>5</v>
      </c>
      <c r="G2115" s="23" t="n">
        <v>9</v>
      </c>
      <c r="H2115" s="23" t="n">
        <v>3</v>
      </c>
      <c r="I2115" s="23" t="n">
        <v>3</v>
      </c>
      <c r="J2115" s="1" t="n">
        <f aca="false">SUM(B2115:I2115)</f>
        <v>33</v>
      </c>
      <c r="K2115" s="42" t="n">
        <v>20.3759568312922</v>
      </c>
      <c r="L2115" s="9" t="n">
        <v>22</v>
      </c>
      <c r="M2115" s="46" t="n">
        <v>12262228</v>
      </c>
      <c r="N2115" s="58" t="n">
        <v>1.07131269797337</v>
      </c>
      <c r="O2115" s="46"/>
      <c r="P2115" s="40" t="s">
        <v>305</v>
      </c>
      <c r="Q2115" s="9" t="n">
        <v>30.6666666666667</v>
      </c>
      <c r="R2115" s="24" t="n">
        <v>22</v>
      </c>
      <c r="S2115" s="24" t="n">
        <v>16.6666666666667</v>
      </c>
      <c r="T2115" s="24" t="n">
        <v>12</v>
      </c>
      <c r="U2115" s="24" t="n">
        <v>8</v>
      </c>
      <c r="V2115" s="24" t="n">
        <v>5.33333333333333</v>
      </c>
      <c r="W2115" s="24" t="n">
        <v>4.66666666666667</v>
      </c>
      <c r="X2115" s="24" t="n">
        <v>0</v>
      </c>
      <c r="Y2115" s="24" t="n">
        <v>0.666666666666667</v>
      </c>
      <c r="Z2115" s="50" t="n">
        <v>0.359173151003538</v>
      </c>
      <c r="AA2115" s="50" t="n">
        <v>0.223963527482803</v>
      </c>
      <c r="AB2115" s="50" t="n">
        <v>0.117725376956501</v>
      </c>
      <c r="AC2115" s="49"/>
    </row>
    <row r="2116" customFormat="false" ht="13" hidden="false" customHeight="false" outlineLevel="0" collapsed="false">
      <c r="A2116" s="3" t="s">
        <v>18</v>
      </c>
      <c r="B2116" s="23" t="n">
        <v>3</v>
      </c>
      <c r="C2116" s="23" t="n">
        <v>3</v>
      </c>
      <c r="D2116" s="23" t="n">
        <v>3</v>
      </c>
      <c r="E2116" s="23" t="n">
        <v>3</v>
      </c>
      <c r="F2116" s="23" t="n">
        <v>5</v>
      </c>
      <c r="G2116" s="23" t="n">
        <v>3</v>
      </c>
      <c r="H2116" s="23" t="n">
        <v>2</v>
      </c>
      <c r="I2116" s="23" t="n">
        <v>3</v>
      </c>
      <c r="J2116" s="1" t="n">
        <f aca="false">SUM(B2116:I2116)</f>
        <v>25</v>
      </c>
      <c r="K2116" s="42" t="n">
        <v>15.9997855097371</v>
      </c>
      <c r="L2116" s="9" t="n">
        <v>16.6666666666667</v>
      </c>
      <c r="M2116" s="46" t="n">
        <v>9628653</v>
      </c>
      <c r="N2116" s="58" t="n">
        <v>1.110417589261</v>
      </c>
      <c r="O2116" s="46"/>
      <c r="P2116" s="0" t="s">
        <v>15</v>
      </c>
      <c r="Q2116" s="9" t="n">
        <v>1.04195854994244</v>
      </c>
      <c r="R2116" s="9" t="n">
        <v>1.07131269797337</v>
      </c>
      <c r="S2116" s="9" t="n">
        <v>1.110417589261</v>
      </c>
      <c r="T2116" s="9" t="n">
        <v>1.13986434019128</v>
      </c>
      <c r="U2116" s="9" t="n">
        <v>1.26029893978534</v>
      </c>
      <c r="V2116" s="9" t="n">
        <v>1.32953015441923</v>
      </c>
      <c r="W2116" s="9" t="n">
        <v>1.41021633189672</v>
      </c>
      <c r="X2116" s="9"/>
      <c r="Y2116" s="9" t="n">
        <v>1</v>
      </c>
      <c r="Z2116" s="24" t="n">
        <v>0</v>
      </c>
      <c r="AA2116" s="24" t="n">
        <v>0</v>
      </c>
      <c r="AB2116" s="24" t="n">
        <v>0</v>
      </c>
      <c r="AC2116" s="24"/>
    </row>
    <row r="2117" customFormat="false" ht="13" hidden="false" customHeight="false" outlineLevel="0" collapsed="false">
      <c r="A2117" s="3" t="s">
        <v>19</v>
      </c>
      <c r="B2117" s="23" t="n">
        <v>2</v>
      </c>
      <c r="C2117" s="23" t="n">
        <v>2</v>
      </c>
      <c r="D2117" s="23" t="n">
        <v>2</v>
      </c>
      <c r="E2117" s="23" t="n">
        <v>1</v>
      </c>
      <c r="F2117" s="23" t="n">
        <v>3</v>
      </c>
      <c r="G2117" s="23" t="n">
        <v>3</v>
      </c>
      <c r="H2117" s="23" t="n">
        <v>2</v>
      </c>
      <c r="I2117" s="23" t="n">
        <v>3</v>
      </c>
      <c r="J2117" s="1" t="n">
        <f aca="false">SUM(B2117:I2117)</f>
        <v>18</v>
      </c>
      <c r="K2117" s="42" t="n">
        <v>11.8253360657634</v>
      </c>
      <c r="L2117" s="9" t="n">
        <v>12</v>
      </c>
      <c r="M2117" s="46" t="n">
        <v>7116474</v>
      </c>
      <c r="N2117" s="58" t="n">
        <v>1.13986434019128</v>
      </c>
      <c r="O2117" s="46"/>
    </row>
    <row r="2118" customFormat="false" ht="13" hidden="false" customHeight="false" outlineLevel="0" collapsed="false">
      <c r="A2118" s="3" t="s">
        <v>20</v>
      </c>
      <c r="B2118" s="23" t="n">
        <v>1</v>
      </c>
      <c r="C2118" s="23" t="n">
        <v>2</v>
      </c>
      <c r="D2118" s="23" t="n">
        <v>2</v>
      </c>
      <c r="E2118" s="23" t="n">
        <v>2</v>
      </c>
      <c r="F2118" s="23" t="n">
        <v>2</v>
      </c>
      <c r="G2118" s="23" t="n">
        <v>1</v>
      </c>
      <c r="H2118" s="23" t="n">
        <v>1</v>
      </c>
      <c r="I2118" s="23" t="n">
        <v>1</v>
      </c>
      <c r="J2118" s="1" t="n">
        <f aca="false">SUM(B2118:I2118)</f>
        <v>12</v>
      </c>
      <c r="K2118" s="42" t="n">
        <v>8.71651007393035</v>
      </c>
      <c r="L2118" s="9" t="n">
        <v>8</v>
      </c>
      <c r="M2118" s="46" t="n">
        <v>5245586</v>
      </c>
      <c r="N2118" s="58" t="n">
        <v>1.26029893978534</v>
      </c>
      <c r="O2118" s="46"/>
    </row>
    <row r="2119" customFormat="false" ht="13" hidden="false" customHeight="false" outlineLevel="0" collapsed="false">
      <c r="A2119" s="3" t="s">
        <v>21</v>
      </c>
      <c r="B2119" s="23" t="n">
        <v>1</v>
      </c>
      <c r="C2119" s="23" t="n">
        <v>1</v>
      </c>
      <c r="D2119" s="23" t="n">
        <v>1</v>
      </c>
      <c r="E2119" s="23" t="n">
        <v>1</v>
      </c>
      <c r="F2119" s="23" t="n">
        <v>1</v>
      </c>
      <c r="G2119" s="23" t="n">
        <v>2</v>
      </c>
      <c r="H2119" s="23" t="n">
        <v>0</v>
      </c>
      <c r="I2119" s="23" t="n">
        <v>1</v>
      </c>
      <c r="J2119" s="1" t="n">
        <f aca="false">SUM(B2119:I2119)</f>
        <v>8</v>
      </c>
      <c r="K2119" s="42" t="n">
        <v>6.13021911905187</v>
      </c>
      <c r="L2119" s="9" t="n">
        <v>5.33333333333333</v>
      </c>
      <c r="M2119" s="46" t="n">
        <v>3689159</v>
      </c>
      <c r="N2119" s="58" t="n">
        <v>1.32953015441923</v>
      </c>
      <c r="O2119" s="46"/>
    </row>
    <row r="2120" customFormat="false" ht="13" hidden="false" customHeight="false" outlineLevel="0" collapsed="false">
      <c r="A2120" s="3" t="s">
        <v>22</v>
      </c>
      <c r="B2120" s="23" t="n">
        <v>1</v>
      </c>
      <c r="C2120" s="23" t="n">
        <v>1</v>
      </c>
      <c r="D2120" s="23" t="n">
        <v>1</v>
      </c>
      <c r="E2120" s="23" t="n">
        <v>1</v>
      </c>
      <c r="F2120" s="23" t="n">
        <v>2</v>
      </c>
      <c r="G2120" s="23" t="n">
        <v>1</v>
      </c>
      <c r="H2120" s="23" t="n">
        <v>0</v>
      </c>
      <c r="I2120" s="23" t="n">
        <v>0</v>
      </c>
      <c r="J2120" s="1" t="n">
        <f aca="false">SUM(B2120:I2120)</f>
        <v>7</v>
      </c>
      <c r="K2120" s="43" t="n">
        <v>5.68946721868276</v>
      </c>
      <c r="L2120" s="9" t="n">
        <v>4.66666666666667</v>
      </c>
      <c r="M2120" s="46" t="n">
        <v>3423915</v>
      </c>
      <c r="N2120" s="59" t="n">
        <v>1.41021633189672</v>
      </c>
      <c r="O2120" s="46"/>
    </row>
    <row r="2121" customFormat="false" ht="13" hidden="false" customHeight="false" outlineLevel="0" collapsed="false">
      <c r="A2121" s="3" t="s">
        <v>23</v>
      </c>
      <c r="B2121" s="23" t="n">
        <v>0</v>
      </c>
      <c r="C2121" s="23" t="n">
        <v>0</v>
      </c>
      <c r="D2121" s="23" t="n">
        <v>0</v>
      </c>
      <c r="E2121" s="23" t="n">
        <v>0</v>
      </c>
      <c r="F2121" s="23" t="n">
        <v>0</v>
      </c>
      <c r="G2121" s="23" t="n">
        <v>0</v>
      </c>
      <c r="H2121" s="23" t="n">
        <v>0</v>
      </c>
      <c r="I2121" s="23" t="n">
        <v>0</v>
      </c>
      <c r="J2121" s="1" t="n">
        <f aca="false">SUM(B2121:I2121)</f>
        <v>0</v>
      </c>
      <c r="K2121" s="43" t="n">
        <v>2.36090502528021</v>
      </c>
      <c r="L2121" s="9" t="n">
        <v>0</v>
      </c>
      <c r="M2121" s="46" t="n">
        <v>1420790</v>
      </c>
      <c r="N2121" s="58"/>
      <c r="O2121" s="46"/>
    </row>
    <row r="2122" customFormat="false" ht="13" hidden="false" customHeight="false" outlineLevel="0" collapsed="false">
      <c r="A2122" s="3" t="s">
        <v>24</v>
      </c>
      <c r="B2122" s="23" t="n">
        <v>1</v>
      </c>
      <c r="C2122" s="23" t="n">
        <v>0</v>
      </c>
      <c r="D2122" s="23" t="n">
        <v>0</v>
      </c>
      <c r="E2122" s="23" t="n">
        <v>0</v>
      </c>
      <c r="F2122" s="23" t="n">
        <v>0</v>
      </c>
      <c r="G2122" s="23" t="n">
        <v>0</v>
      </c>
      <c r="H2122" s="23" t="n">
        <v>0</v>
      </c>
      <c r="I2122" s="23" t="n">
        <v>0</v>
      </c>
      <c r="J2122" s="1" t="n">
        <f aca="false">SUM(B2122:I2122)</f>
        <v>1</v>
      </c>
      <c r="K2122" s="43" t="n">
        <v>0.57635201979771</v>
      </c>
      <c r="L2122" s="9" t="n">
        <v>0.666666666666667</v>
      </c>
      <c r="M2122" s="46" t="n">
        <v>346848</v>
      </c>
      <c r="N2122" s="58" t="n">
        <v>1</v>
      </c>
      <c r="O2122" s="46"/>
    </row>
    <row r="2123" customFormat="false" ht="13" hidden="false" customHeight="false" outlineLevel="0" collapsed="false">
      <c r="A2123" s="3" t="s">
        <v>25</v>
      </c>
      <c r="B2123" s="23" t="n">
        <v>0</v>
      </c>
      <c r="C2123" s="23" t="n">
        <v>0</v>
      </c>
      <c r="D2123" s="23" t="n">
        <v>0</v>
      </c>
      <c r="E2123" s="23" t="n">
        <v>0</v>
      </c>
      <c r="F2123" s="23" t="n">
        <v>0</v>
      </c>
      <c r="G2123" s="23" t="n">
        <v>0</v>
      </c>
      <c r="H2123" s="23" t="n">
        <v>0</v>
      </c>
      <c r="I2123" s="23" t="n">
        <v>0</v>
      </c>
      <c r="J2123" s="1" t="n">
        <f aca="false">SUM(B2123:I2123)</f>
        <v>0</v>
      </c>
      <c r="K2123" s="42" t="n">
        <v>0.359173151003538</v>
      </c>
      <c r="L2123" s="9" t="n">
        <v>0</v>
      </c>
      <c r="M2123" s="46" t="n">
        <v>216150</v>
      </c>
    </row>
    <row r="2124" customFormat="false" ht="13" hidden="false" customHeight="false" outlineLevel="0" collapsed="false">
      <c r="A2124" s="3" t="s">
        <v>26</v>
      </c>
      <c r="B2124" s="23" t="n">
        <v>0</v>
      </c>
      <c r="C2124" s="23" t="n">
        <v>0</v>
      </c>
      <c r="D2124" s="23" t="n">
        <v>0</v>
      </c>
      <c r="E2124" s="23" t="n">
        <v>0</v>
      </c>
      <c r="F2124" s="23" t="n">
        <v>0</v>
      </c>
      <c r="G2124" s="23" t="n">
        <v>0</v>
      </c>
      <c r="H2124" s="23" t="n">
        <v>0</v>
      </c>
      <c r="I2124" s="23" t="n">
        <v>0</v>
      </c>
      <c r="J2124" s="1" t="n">
        <f aca="false">SUM(B2124:I2124)</f>
        <v>0</v>
      </c>
      <c r="K2124" s="42" t="n">
        <v>0.223963527482803</v>
      </c>
      <c r="L2124" s="9" t="n">
        <v>0</v>
      </c>
      <c r="M2124" s="46" t="n">
        <v>134781</v>
      </c>
    </row>
    <row r="2125" customFormat="false" ht="13" hidden="false" customHeight="false" outlineLevel="0" collapsed="false">
      <c r="A2125" s="3" t="s">
        <v>27</v>
      </c>
      <c r="B2125" s="23" t="n">
        <v>0</v>
      </c>
      <c r="C2125" s="23" t="n">
        <v>0</v>
      </c>
      <c r="D2125" s="23" t="n">
        <v>0</v>
      </c>
      <c r="E2125" s="23" t="n">
        <v>0</v>
      </c>
      <c r="F2125" s="23" t="n">
        <v>0</v>
      </c>
      <c r="G2125" s="23" t="n">
        <v>0</v>
      </c>
      <c r="H2125" s="23" t="n">
        <v>0</v>
      </c>
      <c r="I2125" s="23" t="n">
        <v>0</v>
      </c>
      <c r="J2125" s="1" t="n">
        <f aca="false">SUM(B2125:I2125)</f>
        <v>0</v>
      </c>
      <c r="K2125" s="42" t="n">
        <v>0.117725376956501</v>
      </c>
      <c r="L2125" s="9" t="n">
        <v>0</v>
      </c>
      <c r="M2125" s="46" t="n">
        <v>70847</v>
      </c>
    </row>
    <row r="2126" customFormat="false" ht="13" hidden="false" customHeight="false" outlineLevel="0" collapsed="false">
      <c r="B2126" s="1" t="n">
        <f aca="false">SUM(B2114:B2125)</f>
        <v>17</v>
      </c>
      <c r="C2126" s="1" t="n">
        <f aca="false">SUM(C2114:C2125)</f>
        <v>17</v>
      </c>
      <c r="D2126" s="1" t="n">
        <f aca="false">SUM(D2114:D2125)</f>
        <v>19</v>
      </c>
      <c r="E2126" s="1" t="n">
        <f aca="false">SUM(E2114:E2125)</f>
        <v>15</v>
      </c>
      <c r="F2126" s="1" t="n">
        <f aca="false">SUM(F2114:F2125)</f>
        <v>27</v>
      </c>
      <c r="G2126" s="1" t="n">
        <f aca="false">SUM(G2114:G2125)</f>
        <v>25</v>
      </c>
      <c r="H2126" s="1" t="n">
        <f aca="false">SUM(H2114:H2125)</f>
        <v>13</v>
      </c>
      <c r="I2126" s="1" t="n">
        <f aca="false">SUM(I2114:I2125)</f>
        <v>17</v>
      </c>
      <c r="J2126" s="1" t="n">
        <f aca="false">SUM(B2126:I2126)</f>
        <v>150</v>
      </c>
      <c r="L2126" s="9" t="n">
        <v>100</v>
      </c>
    </row>
    <row r="2127" customFormat="false" ht="13" hidden="false" customHeight="false" outlineLevel="0" collapsed="false">
      <c r="T2127" s="25"/>
      <c r="U2127" s="25"/>
      <c r="V2127" s="25"/>
      <c r="W2127" s="25"/>
      <c r="X2127" s="25"/>
      <c r="Y2127" s="25"/>
    </row>
    <row r="2128" customFormat="false" ht="13" hidden="false" customHeight="false" outlineLevel="0" collapsed="false">
      <c r="T2128" s="25"/>
      <c r="U2128" s="25"/>
      <c r="V2128" s="25"/>
      <c r="W2128" s="25"/>
      <c r="X2128" s="25"/>
      <c r="Y2128" s="25"/>
    </row>
    <row r="2129" customFormat="false" ht="13" hidden="false" customHeight="false" outlineLevel="0" collapsed="false">
      <c r="A2129" s="30" t="s">
        <v>324</v>
      </c>
      <c r="B2129" s="8"/>
      <c r="C2129" s="8"/>
      <c r="P2129" s="25"/>
      <c r="Q2129" s="25"/>
      <c r="R2129" s="25"/>
      <c r="S2129" s="25"/>
      <c r="T2129" s="25"/>
      <c r="U2129" s="25"/>
      <c r="V2129" s="25"/>
      <c r="W2129" s="25"/>
      <c r="X2129" s="25"/>
      <c r="Y2129" s="25"/>
    </row>
    <row r="2130" customFormat="false" ht="13" hidden="false" customHeight="false" outlineLevel="0" collapsed="false">
      <c r="P2130" s="25"/>
      <c r="Q2130" s="25"/>
      <c r="R2130" s="25"/>
      <c r="S2130" s="25"/>
      <c r="T2130" s="25"/>
      <c r="U2130" s="25"/>
      <c r="V2130" s="25"/>
      <c r="W2130" s="25"/>
      <c r="X2130" s="25"/>
      <c r="Y2130" s="25"/>
      <c r="Z2130" s="25"/>
      <c r="AA2130" s="25"/>
      <c r="AB2130" s="25"/>
      <c r="AC2130" s="25"/>
    </row>
    <row r="2131" s="25" customFormat="true" ht="13" hidden="false" customHeight="false" outlineLevel="0" collapsed="false">
      <c r="A2131" s="30" t="s">
        <v>201</v>
      </c>
      <c r="B2131" s="30" t="s">
        <v>285</v>
      </c>
      <c r="C2131" s="30" t="s">
        <v>191</v>
      </c>
      <c r="D2131" s="30" t="s">
        <v>192</v>
      </c>
      <c r="E2131" s="30" t="s">
        <v>193</v>
      </c>
      <c r="F2131" s="30" t="s">
        <v>286</v>
      </c>
      <c r="G2131" s="35" t="s">
        <v>196</v>
      </c>
      <c r="H2131" s="30" t="s">
        <v>287</v>
      </c>
      <c r="I2131" s="35" t="s">
        <v>199</v>
      </c>
      <c r="J2131" s="35" t="s">
        <v>202</v>
      </c>
      <c r="AD2131" s="0"/>
      <c r="AE2131" s="0"/>
      <c r="AF2131" s="0"/>
      <c r="AG2131" s="0"/>
      <c r="AH2131" s="0"/>
      <c r="AI2131" s="0"/>
      <c r="AJ2131" s="0"/>
      <c r="AK2131" s="0"/>
      <c r="AL2131" s="0"/>
      <c r="AM2131" s="0"/>
    </row>
    <row r="2132" s="25" customFormat="true" ht="13" hidden="false" customHeight="false" outlineLevel="0" collapsed="false">
      <c r="A2132" s="30" t="s">
        <v>16</v>
      </c>
      <c r="B2132" s="23" t="n">
        <v>1931020</v>
      </c>
      <c r="C2132" s="23" t="n">
        <v>1820116</v>
      </c>
      <c r="D2132" s="23" t="n">
        <v>2020043</v>
      </c>
      <c r="E2132" s="23" t="n">
        <v>1626057</v>
      </c>
      <c r="F2132" s="23" t="n">
        <v>3128102</v>
      </c>
      <c r="G2132" s="23" t="n">
        <v>2326005</v>
      </c>
      <c r="H2132" s="23" t="n">
        <v>1777593</v>
      </c>
      <c r="I2132" s="23" t="n">
        <v>1995521</v>
      </c>
      <c r="J2132" s="23" t="n">
        <f aca="false">SUM(B2132:I2132)</f>
        <v>16624457</v>
      </c>
    </row>
    <row r="2133" s="25" customFormat="true" ht="13" hidden="false" customHeight="false" outlineLevel="0" collapsed="false">
      <c r="A2133" s="30" t="s">
        <v>17</v>
      </c>
      <c r="B2133" s="23" t="n">
        <v>1058766</v>
      </c>
      <c r="C2133" s="23" t="n">
        <v>1169781</v>
      </c>
      <c r="D2133" s="23" t="n">
        <v>1443270</v>
      </c>
      <c r="E2133" s="23" t="n">
        <v>1298309</v>
      </c>
      <c r="F2133" s="23" t="n">
        <v>2064467</v>
      </c>
      <c r="G2133" s="23" t="n">
        <v>2999020</v>
      </c>
      <c r="H2133" s="23" t="n">
        <v>1016619</v>
      </c>
      <c r="I2133" s="23" t="n">
        <v>1211996</v>
      </c>
      <c r="J2133" s="23" t="n">
        <f aca="false">SUM(B2133:I2133)</f>
        <v>12262228</v>
      </c>
    </row>
    <row r="2134" s="25" customFormat="true" ht="13" hidden="false" customHeight="false" outlineLevel="0" collapsed="false">
      <c r="A2134" s="30" t="s">
        <v>18</v>
      </c>
      <c r="B2134" s="23" t="n">
        <v>1283065</v>
      </c>
      <c r="C2134" s="23" t="n">
        <v>976922</v>
      </c>
      <c r="D2134" s="23" t="n">
        <v>1323048</v>
      </c>
      <c r="E2134" s="23" t="n">
        <v>1008011</v>
      </c>
      <c r="F2134" s="23" t="n">
        <v>2003561</v>
      </c>
      <c r="G2134" s="23" t="n">
        <v>1173051</v>
      </c>
      <c r="H2134" s="23" t="n">
        <v>867678</v>
      </c>
      <c r="I2134" s="23" t="n">
        <v>993317</v>
      </c>
      <c r="J2134" s="23" t="n">
        <f aca="false">SUM(B2134:I2134)</f>
        <v>9628653</v>
      </c>
    </row>
    <row r="2135" s="25" customFormat="true" ht="13" hidden="false" customHeight="false" outlineLevel="0" collapsed="false">
      <c r="A2135" s="30" t="s">
        <v>19</v>
      </c>
      <c r="B2135" s="23" t="n">
        <v>687142</v>
      </c>
      <c r="C2135" s="23" t="n">
        <v>820358</v>
      </c>
      <c r="D2135" s="23" t="n">
        <v>810936</v>
      </c>
      <c r="E2135" s="23" t="n">
        <v>662743</v>
      </c>
      <c r="F2135" s="23" t="n">
        <v>1086715</v>
      </c>
      <c r="G2135" s="23" t="n">
        <v>1234345</v>
      </c>
      <c r="H2135" s="23" t="n">
        <v>770707</v>
      </c>
      <c r="I2135" s="23" t="n">
        <v>1043528</v>
      </c>
      <c r="J2135" s="23" t="n">
        <f aca="false">SUM(B2135:I2135)</f>
        <v>7116474</v>
      </c>
    </row>
    <row r="2136" s="25" customFormat="true" ht="13" hidden="false" customHeight="false" outlineLevel="0" collapsed="false">
      <c r="A2136" s="30" t="s">
        <v>20</v>
      </c>
      <c r="B2136" s="23" t="n">
        <v>461624</v>
      </c>
      <c r="C2136" s="23" t="n">
        <v>787462</v>
      </c>
      <c r="D2136" s="23" t="n">
        <v>951294</v>
      </c>
      <c r="E2136" s="23" t="n">
        <v>762730</v>
      </c>
      <c r="F2136" s="23" t="n">
        <v>919486</v>
      </c>
      <c r="G2136" s="23" t="n">
        <v>635381</v>
      </c>
      <c r="H2136" s="23" t="n">
        <v>302717</v>
      </c>
      <c r="I2136" s="23" t="n">
        <v>424892</v>
      </c>
      <c r="J2136" s="23" t="n">
        <f aca="false">SUM(B2136:I2136)</f>
        <v>5245586</v>
      </c>
    </row>
    <row r="2137" s="25" customFormat="true" ht="13" hidden="false" customHeight="false" outlineLevel="0" collapsed="false">
      <c r="A2137" s="30" t="s">
        <v>21</v>
      </c>
      <c r="B2137" s="23" t="n">
        <v>439806</v>
      </c>
      <c r="C2137" s="23" t="n">
        <v>367245</v>
      </c>
      <c r="D2137" s="23" t="n">
        <v>447890</v>
      </c>
      <c r="E2137" s="23" t="n">
        <v>484365</v>
      </c>
      <c r="F2137" s="23" t="n">
        <v>597680</v>
      </c>
      <c r="G2137" s="23" t="n">
        <v>732976</v>
      </c>
      <c r="H2137" s="23" t="n">
        <v>281624</v>
      </c>
      <c r="I2137" s="23" t="n">
        <v>337573</v>
      </c>
      <c r="J2137" s="23" t="n">
        <f aca="false">SUM(B2137:I2137)</f>
        <v>3689159</v>
      </c>
    </row>
    <row r="2138" s="25" customFormat="true" ht="13" hidden="false" customHeight="false" outlineLevel="0" collapsed="false">
      <c r="A2138" s="30" t="s">
        <v>22</v>
      </c>
      <c r="B2138" s="23" t="n">
        <v>473054</v>
      </c>
      <c r="C2138" s="23" t="n">
        <v>387625</v>
      </c>
      <c r="D2138" s="23" t="n">
        <v>477309</v>
      </c>
      <c r="E2138" s="23" t="n">
        <v>448689</v>
      </c>
      <c r="F2138" s="23" t="n">
        <v>689451</v>
      </c>
      <c r="G2138" s="23" t="n">
        <v>481603</v>
      </c>
      <c r="H2138" s="23" t="n">
        <v>205190</v>
      </c>
      <c r="I2138" s="23" t="n">
        <v>260994</v>
      </c>
      <c r="J2138" s="23" t="n">
        <f aca="false">SUM(B2138:I2138)</f>
        <v>3423915</v>
      </c>
    </row>
    <row r="2139" s="25" customFormat="true" ht="13" hidden="false" customHeight="false" outlineLevel="0" collapsed="false">
      <c r="A2139" s="30" t="s">
        <v>23</v>
      </c>
      <c r="B2139" s="23" t="n">
        <v>208718</v>
      </c>
      <c r="C2139" s="23" t="n">
        <v>118046</v>
      </c>
      <c r="D2139" s="23" t="n">
        <v>147191</v>
      </c>
      <c r="E2139" s="23" t="n">
        <v>136889</v>
      </c>
      <c r="F2139" s="23" t="n">
        <v>264759</v>
      </c>
      <c r="G2139" s="23" t="n">
        <v>133064</v>
      </c>
      <c r="H2139" s="23" t="n">
        <v>111415</v>
      </c>
      <c r="I2139" s="23" t="n">
        <v>300708</v>
      </c>
      <c r="J2139" s="23" t="n">
        <f aca="false">SUM(B2139:I2139)</f>
        <v>1420790</v>
      </c>
      <c r="Q2139" s="0"/>
      <c r="R2139" s="0"/>
      <c r="S2139" s="0"/>
      <c r="T2139" s="0"/>
      <c r="U2139" s="0"/>
      <c r="V2139" s="0"/>
    </row>
    <row r="2140" s="25" customFormat="true" ht="13" hidden="false" customHeight="false" outlineLevel="0" collapsed="false">
      <c r="A2140" s="30" t="s">
        <v>24</v>
      </c>
      <c r="B2140" s="23" t="n">
        <v>346848</v>
      </c>
      <c r="C2140" s="23" t="n">
        <v>0</v>
      </c>
      <c r="D2140" s="23" t="n">
        <v>0</v>
      </c>
      <c r="E2140" s="23" t="n">
        <v>0</v>
      </c>
      <c r="F2140" s="23" t="n">
        <v>0</v>
      </c>
      <c r="G2140" s="23" t="n">
        <v>0</v>
      </c>
      <c r="H2140" s="23" t="n">
        <v>0</v>
      </c>
      <c r="I2140" s="23" t="n">
        <v>0</v>
      </c>
      <c r="J2140" s="23" t="n">
        <f aca="false">SUM(B2140:I2140)</f>
        <v>346848</v>
      </c>
      <c r="Q2140" s="0"/>
      <c r="R2140" s="0"/>
      <c r="S2140" s="0"/>
      <c r="T2140" s="0"/>
      <c r="U2140" s="0"/>
      <c r="V2140" s="0"/>
    </row>
    <row r="2141" s="25" customFormat="true" ht="13" hidden="false" customHeight="false" outlineLevel="0" collapsed="false">
      <c r="A2141" s="30" t="s">
        <v>25</v>
      </c>
      <c r="B2141" s="23" t="n">
        <v>25331</v>
      </c>
      <c r="C2141" s="23" t="n">
        <v>19795</v>
      </c>
      <c r="D2141" s="23" t="n">
        <v>20987</v>
      </c>
      <c r="E2141" s="23" t="n">
        <v>16620</v>
      </c>
      <c r="F2141" s="23" t="n">
        <v>45506</v>
      </c>
      <c r="G2141" s="23" t="n">
        <v>33509</v>
      </c>
      <c r="H2141" s="23" t="n">
        <v>22554</v>
      </c>
      <c r="I2141" s="23" t="n">
        <v>31848</v>
      </c>
      <c r="J2141" s="23" t="n">
        <f aca="false">SUM(B2141:I2141)</f>
        <v>216150</v>
      </c>
      <c r="Q2141" s="0"/>
      <c r="R2141" s="0"/>
      <c r="S2141" s="0"/>
      <c r="T2141" s="0"/>
      <c r="U2141" s="0"/>
      <c r="V2141" s="0"/>
    </row>
    <row r="2142" s="25" customFormat="true" ht="13" hidden="false" customHeight="false" outlineLevel="0" collapsed="false">
      <c r="A2142" s="30" t="s">
        <v>26</v>
      </c>
      <c r="B2142" s="23" t="n">
        <v>41587</v>
      </c>
      <c r="C2142" s="23" t="n">
        <v>0</v>
      </c>
      <c r="D2142" s="23" t="n">
        <v>0</v>
      </c>
      <c r="E2142" s="23" t="n">
        <v>93194</v>
      </c>
      <c r="F2142" s="23" t="n">
        <v>0</v>
      </c>
      <c r="G2142" s="23" t="n">
        <v>0</v>
      </c>
      <c r="H2142" s="23" t="n">
        <v>0</v>
      </c>
      <c r="I2142" s="23" t="n">
        <v>0</v>
      </c>
      <c r="J2142" s="23" t="n">
        <f aca="false">SUM(B2142:I2142)</f>
        <v>134781</v>
      </c>
      <c r="P2142" s="0"/>
      <c r="W2142" s="0"/>
      <c r="X2142" s="0"/>
      <c r="Y2142" s="0"/>
    </row>
    <row r="2143" s="25" customFormat="true" ht="13" hidden="false" customHeight="false" outlineLevel="0" collapsed="false">
      <c r="A2143" s="30" t="s">
        <v>27</v>
      </c>
      <c r="B2143" s="23" t="n">
        <v>0</v>
      </c>
      <c r="C2143" s="23" t="n">
        <v>0</v>
      </c>
      <c r="D2143" s="23" t="n">
        <v>0</v>
      </c>
      <c r="E2143" s="23" t="n">
        <v>0</v>
      </c>
      <c r="F2143" s="23" t="n">
        <v>0</v>
      </c>
      <c r="G2143" s="23" t="n">
        <v>0</v>
      </c>
      <c r="H2143" s="23" t="n">
        <v>0</v>
      </c>
      <c r="I2143" s="23" t="n">
        <v>70847</v>
      </c>
      <c r="J2143" s="23" t="n">
        <f aca="false">SUM(B2143:I2143)</f>
        <v>70847</v>
      </c>
      <c r="P2143" s="0"/>
      <c r="Q2143" s="0"/>
      <c r="R2143" s="0"/>
      <c r="S2143" s="0"/>
      <c r="T2143" s="0"/>
      <c r="U2143" s="0"/>
      <c r="V2143" s="0"/>
      <c r="W2143" s="0"/>
      <c r="X2143" s="0"/>
      <c r="Y2143" s="0"/>
      <c r="Z2143" s="0"/>
      <c r="AA2143" s="0"/>
      <c r="AB2143" s="0"/>
      <c r="AC2143" s="0"/>
    </row>
    <row r="2144" customFormat="false" ht="13" hidden="false" customHeight="false" outlineLevel="0" collapsed="false">
      <c r="A2144" s="3" t="s">
        <v>203</v>
      </c>
      <c r="B2144" s="1" t="n">
        <f aca="false">SUM(B2132:B2143)</f>
        <v>6956961</v>
      </c>
      <c r="C2144" s="1" t="n">
        <f aca="false">SUM(C2132:C2143)</f>
        <v>6467350</v>
      </c>
      <c r="D2144" s="1" t="n">
        <f aca="false">SUM(D2132:D2143)</f>
        <v>7641968</v>
      </c>
      <c r="E2144" s="1" t="n">
        <f aca="false">SUM(E2132:E2143)</f>
        <v>6537607</v>
      </c>
      <c r="F2144" s="1" t="n">
        <f aca="false">SUM(F2132:F2143)</f>
        <v>10799727</v>
      </c>
      <c r="G2144" s="1" t="n">
        <f aca="false">SUM(G2132:G2143)</f>
        <v>9748954</v>
      </c>
      <c r="H2144" s="1" t="n">
        <f aca="false">SUM(H2132:H2143)</f>
        <v>5356097</v>
      </c>
      <c r="I2144" s="1" t="n">
        <f aca="false">SUM(I2132:I2143)</f>
        <v>6671224</v>
      </c>
      <c r="J2144" s="1" t="n">
        <f aca="false">SUM(J2132:J2143)</f>
        <v>60179888</v>
      </c>
      <c r="AD2144" s="25"/>
      <c r="AE2144" s="25"/>
      <c r="AF2144" s="25"/>
      <c r="AG2144" s="25"/>
      <c r="AH2144" s="25"/>
      <c r="AI2144" s="25"/>
      <c r="AJ2144" s="25"/>
      <c r="AK2144" s="25"/>
      <c r="AL2144" s="25"/>
      <c r="AM2144" s="25"/>
    </row>
    <row r="2147" customFormat="false" ht="13" hidden="false" customHeight="false" outlineLevel="0" collapsed="false">
      <c r="A2147" s="3" t="s">
        <v>325</v>
      </c>
      <c r="B2147" s="23" t="n">
        <v>60179888</v>
      </c>
    </row>
    <row r="2148" customFormat="false" ht="13" hidden="false" customHeight="false" outlineLevel="0" collapsed="false">
      <c r="A2148" s="3" t="s">
        <v>326</v>
      </c>
      <c r="B2148" s="23" t="n">
        <v>398542.304635762</v>
      </c>
    </row>
    <row r="2149" customFormat="false" ht="13" hidden="false" customHeight="false" outlineLevel="0" collapsed="false">
      <c r="A2149" s="3" t="s">
        <v>3</v>
      </c>
      <c r="B2149" s="1" t="n">
        <v>150</v>
      </c>
      <c r="E2149" s="1" t="n">
        <v>151</v>
      </c>
      <c r="F2149" s="1" t="n">
        <v>1</v>
      </c>
      <c r="G2149" s="1" t="n">
        <v>2</v>
      </c>
      <c r="H2149" s="1" t="n">
        <v>3</v>
      </c>
    </row>
    <row r="2150" customFormat="false" ht="13" hidden="false" customHeight="false" outlineLevel="0" collapsed="false">
      <c r="B2150" s="3" t="s">
        <v>5</v>
      </c>
      <c r="C2150" s="3" t="s">
        <v>6</v>
      </c>
      <c r="D2150" s="1" t="s">
        <v>7</v>
      </c>
      <c r="E2150" s="1" t="s">
        <v>8</v>
      </c>
      <c r="F2150" s="1" t="s">
        <v>9</v>
      </c>
      <c r="G2150" s="1" t="s">
        <v>10</v>
      </c>
      <c r="H2150" s="3" t="s">
        <v>11</v>
      </c>
      <c r="I2150" s="40" t="s">
        <v>12</v>
      </c>
      <c r="J2150" s="40" t="s">
        <v>303</v>
      </c>
      <c r="K2150" s="40" t="s">
        <v>201</v>
      </c>
      <c r="L2150" s="0" t="s">
        <v>15</v>
      </c>
      <c r="N2150" s="3" t="s">
        <v>241</v>
      </c>
      <c r="O2150" s="23" t="n">
        <v>43</v>
      </c>
      <c r="P2150" s="23" t="n">
        <v>31</v>
      </c>
      <c r="Q2150" s="23" t="n">
        <v>25</v>
      </c>
      <c r="R2150" s="23" t="n">
        <v>18</v>
      </c>
      <c r="S2150" s="23" t="n">
        <v>13</v>
      </c>
      <c r="T2150" s="23" t="n">
        <v>9</v>
      </c>
      <c r="U2150" s="23" t="n">
        <v>8</v>
      </c>
      <c r="V2150" s="23" t="n">
        <v>3</v>
      </c>
      <c r="W2150" s="23" t="n">
        <v>0</v>
      </c>
      <c r="X2150" s="23" t="n">
        <v>0</v>
      </c>
      <c r="Y2150" s="23" t="n">
        <v>0</v>
      </c>
    </row>
    <row r="2151" customFormat="false" ht="13" hidden="false" customHeight="false" outlineLevel="0" collapsed="false">
      <c r="A2151" s="3" t="s">
        <v>16</v>
      </c>
      <c r="B2151" s="23" t="n">
        <v>16624457</v>
      </c>
      <c r="C2151" s="26" t="n">
        <v>41.7131551823426</v>
      </c>
      <c r="D2151" s="23" t="n">
        <v>41</v>
      </c>
      <c r="E2151" s="19" t="n">
        <v>395820.404761905</v>
      </c>
      <c r="F2151" s="19" t="n">
        <v>386615.279069767</v>
      </c>
      <c r="G2151" s="23" t="n">
        <v>377828.568181818</v>
      </c>
      <c r="H2151" s="23" t="n">
        <v>43</v>
      </c>
      <c r="I2151" s="42" t="n">
        <v>27.6246060810216</v>
      </c>
      <c r="J2151" s="9" t="n">
        <v>28.6666666666667</v>
      </c>
      <c r="K2151" s="46" t="n">
        <v>16624457</v>
      </c>
      <c r="L2151" s="58" t="n">
        <v>1.0038145498383</v>
      </c>
      <c r="M2151" s="46"/>
      <c r="N2151" s="40" t="s">
        <v>304</v>
      </c>
      <c r="O2151" s="42" t="n">
        <v>27.6246060810216</v>
      </c>
      <c r="P2151" s="42" t="n">
        <v>20.3759568312922</v>
      </c>
      <c r="Q2151" s="42" t="n">
        <v>15.9997855097371</v>
      </c>
      <c r="R2151" s="42" t="n">
        <v>11.8253360657634</v>
      </c>
      <c r="S2151" s="42" t="n">
        <v>8.71651007393035</v>
      </c>
      <c r="T2151" s="42" t="n">
        <v>6.13021911905187</v>
      </c>
      <c r="U2151" s="50" t="n">
        <v>5.68946721868276</v>
      </c>
      <c r="V2151" s="50" t="n">
        <v>2.36090502528021</v>
      </c>
      <c r="W2151" s="50" t="n">
        <v>0.57635201979771</v>
      </c>
      <c r="X2151" s="42" t="n">
        <v>0.359173151003538</v>
      </c>
      <c r="Y2151" s="42" t="n">
        <v>0.223963527482803</v>
      </c>
      <c r="Z2151" s="23" t="n">
        <v>0</v>
      </c>
      <c r="AA2151" s="1" t="n">
        <f aca="false">SUM(O2150:Z2150)</f>
        <v>150</v>
      </c>
    </row>
    <row r="2152" customFormat="false" ht="13" hidden="false" customHeight="false" outlineLevel="0" collapsed="false">
      <c r="A2152" s="3" t="s">
        <v>17</v>
      </c>
      <c r="B2152" s="23" t="n">
        <v>12262228</v>
      </c>
      <c r="C2152" s="26" t="n">
        <v>30.7676948152512</v>
      </c>
      <c r="D2152" s="23" t="n">
        <v>30</v>
      </c>
      <c r="E2152" s="19" t="n">
        <v>395555.741935484</v>
      </c>
      <c r="F2152" s="23" t="n">
        <v>383194.625</v>
      </c>
      <c r="G2152" s="23" t="n">
        <v>371582.666666667</v>
      </c>
      <c r="H2152" s="23" t="n">
        <v>31</v>
      </c>
      <c r="I2152" s="42" t="n">
        <v>20.3759568312922</v>
      </c>
      <c r="J2152" s="9" t="n">
        <v>20.6666666666667</v>
      </c>
      <c r="K2152" s="46" t="n">
        <v>12262228</v>
      </c>
      <c r="L2152" s="58" t="n">
        <v>1.0270277211555</v>
      </c>
      <c r="M2152" s="46"/>
      <c r="N2152" s="40" t="s">
        <v>305</v>
      </c>
      <c r="O2152" s="9" t="n">
        <v>28.6666666666667</v>
      </c>
      <c r="P2152" s="9" t="n">
        <v>20.6666666666667</v>
      </c>
      <c r="Q2152" s="9" t="n">
        <v>16.6666666666667</v>
      </c>
      <c r="R2152" s="9" t="n">
        <v>12</v>
      </c>
      <c r="S2152" s="9" t="n">
        <v>8.66666666666667</v>
      </c>
      <c r="T2152" s="9" t="n">
        <v>6</v>
      </c>
      <c r="U2152" s="9" t="n">
        <v>5.33333333333333</v>
      </c>
      <c r="V2152" s="9" t="n">
        <v>2</v>
      </c>
      <c r="W2152" s="9" t="n">
        <v>0</v>
      </c>
      <c r="X2152" s="9" t="n">
        <v>0</v>
      </c>
      <c r="Y2152" s="9" t="n">
        <v>0</v>
      </c>
      <c r="Z2152" s="42" t="n">
        <v>0.117725376956501</v>
      </c>
    </row>
    <row r="2153" customFormat="false" ht="13" hidden="false" customHeight="false" outlineLevel="0" collapsed="false">
      <c r="A2153" s="3" t="s">
        <v>18</v>
      </c>
      <c r="B2153" s="23" t="n">
        <v>9628653</v>
      </c>
      <c r="C2153" s="26" t="n">
        <v>24.159676119703</v>
      </c>
      <c r="D2153" s="23" t="n">
        <v>24</v>
      </c>
      <c r="E2153" s="19" t="n">
        <v>385146.12</v>
      </c>
      <c r="F2153" s="23" t="n">
        <v>370332.807692308</v>
      </c>
      <c r="G2153" s="23" t="n">
        <v>356616.777777778</v>
      </c>
      <c r="H2153" s="23" t="n">
        <v>25</v>
      </c>
      <c r="I2153" s="42" t="n">
        <v>15.9997855097371</v>
      </c>
      <c r="J2153" s="9" t="n">
        <v>16.6666666666667</v>
      </c>
      <c r="K2153" s="46" t="n">
        <v>9628653</v>
      </c>
      <c r="L2153" s="58" t="n">
        <v>1</v>
      </c>
      <c r="M2153" s="46"/>
      <c r="N2153" s="0" t="s">
        <v>15</v>
      </c>
      <c r="O2153" s="58" t="n">
        <v>1.0038145498383</v>
      </c>
      <c r="P2153" s="58" t="n">
        <v>1.0270277211555</v>
      </c>
      <c r="Q2153" s="58" t="n">
        <v>1</v>
      </c>
      <c r="R2153" s="58" t="n">
        <v>1.02651862796039</v>
      </c>
      <c r="S2153" s="58" t="n">
        <v>1.04767150551748</v>
      </c>
      <c r="T2153" s="58" t="n">
        <v>1.06428842008211</v>
      </c>
      <c r="U2153" s="58" t="n">
        <v>1.11123896302006</v>
      </c>
      <c r="V2153" s="59" t="n">
        <v>1.22965451830767</v>
      </c>
      <c r="W2153" s="58"/>
      <c r="Z2153" s="9" t="n">
        <v>0</v>
      </c>
    </row>
    <row r="2154" customFormat="false" ht="13" hidden="false" customHeight="false" outlineLevel="0" collapsed="false">
      <c r="A2154" s="3" t="s">
        <v>19</v>
      </c>
      <c r="B2154" s="23" t="n">
        <v>7116474</v>
      </c>
      <c r="C2154" s="26" t="n">
        <v>17.8562574593027</v>
      </c>
      <c r="D2154" s="23" t="n">
        <v>17</v>
      </c>
      <c r="E2154" s="19" t="n">
        <v>395359.666666667</v>
      </c>
      <c r="F2154" s="23" t="n">
        <v>374551.263157895</v>
      </c>
      <c r="G2154" s="23" t="n">
        <v>355823.7</v>
      </c>
      <c r="H2154" s="23" t="n">
        <v>18</v>
      </c>
      <c r="I2154" s="42" t="n">
        <v>11.8253360657634</v>
      </c>
      <c r="J2154" s="9" t="n">
        <v>12</v>
      </c>
      <c r="K2154" s="46" t="n">
        <v>7116474</v>
      </c>
      <c r="L2154" s="58" t="n">
        <v>1.02651862796039</v>
      </c>
      <c r="M2154" s="46"/>
      <c r="N2154" s="40" t="s">
        <v>201</v>
      </c>
      <c r="O2154" s="46" t="n">
        <v>16624457</v>
      </c>
      <c r="P2154" s="46" t="n">
        <v>12262228</v>
      </c>
      <c r="Q2154" s="46" t="n">
        <v>9628653</v>
      </c>
      <c r="R2154" s="46" t="n">
        <v>7116474</v>
      </c>
      <c r="S2154" s="46" t="n">
        <v>5245586</v>
      </c>
      <c r="T2154" s="46" t="n">
        <v>3689159</v>
      </c>
      <c r="U2154" s="46" t="n">
        <v>3423915</v>
      </c>
      <c r="V2154" s="46" t="n">
        <v>1420790</v>
      </c>
      <c r="W2154" s="46" t="n">
        <v>346848</v>
      </c>
      <c r="X2154" s="46" t="n">
        <v>216150</v>
      </c>
      <c r="Y2154" s="46" t="n">
        <v>134781</v>
      </c>
      <c r="Z2154" s="46" t="n">
        <v>70847</v>
      </c>
    </row>
    <row r="2155" customFormat="false" ht="13" hidden="false" customHeight="false" outlineLevel="0" collapsed="false">
      <c r="A2155" s="3" t="s">
        <v>20</v>
      </c>
      <c r="B2155" s="23" t="n">
        <v>5245586</v>
      </c>
      <c r="C2155" s="26" t="n">
        <v>13.1619302116348</v>
      </c>
      <c r="D2155" s="23" t="n">
        <v>13</v>
      </c>
      <c r="E2155" s="23" t="n">
        <v>374684.714285714</v>
      </c>
      <c r="F2155" s="23" t="n">
        <v>349705.733333333</v>
      </c>
      <c r="G2155" s="23" t="n">
        <v>327849.125</v>
      </c>
      <c r="H2155" s="23" t="n">
        <v>13</v>
      </c>
      <c r="I2155" s="42" t="n">
        <v>8.71651007393035</v>
      </c>
      <c r="J2155" s="9" t="n">
        <v>8.66666666666667</v>
      </c>
      <c r="K2155" s="46" t="n">
        <v>5245586</v>
      </c>
      <c r="L2155" s="58" t="n">
        <v>1.04767150551748</v>
      </c>
      <c r="M2155" s="46"/>
    </row>
    <row r="2156" customFormat="false" ht="13" hidden="false" customHeight="false" outlineLevel="0" collapsed="false">
      <c r="A2156" s="3" t="s">
        <v>21</v>
      </c>
      <c r="B2156" s="23" t="n">
        <v>3689159</v>
      </c>
      <c r="C2156" s="26" t="n">
        <v>9.25663086976832</v>
      </c>
      <c r="D2156" s="23" t="n">
        <v>9</v>
      </c>
      <c r="E2156" s="23" t="n">
        <v>368915.9</v>
      </c>
      <c r="F2156" s="23" t="n">
        <v>335378.090909091</v>
      </c>
      <c r="G2156" s="23" t="n">
        <v>307429.916666667</v>
      </c>
      <c r="H2156" s="23" t="n">
        <v>9</v>
      </c>
      <c r="I2156" s="42" t="n">
        <v>6.13021911905187</v>
      </c>
      <c r="J2156" s="9" t="n">
        <v>6</v>
      </c>
      <c r="K2156" s="46" t="n">
        <v>3689159</v>
      </c>
      <c r="L2156" s="58" t="n">
        <v>1.06428842008211</v>
      </c>
      <c r="M2156" s="46"/>
    </row>
    <row r="2157" customFormat="false" ht="13" hidden="false" customHeight="false" outlineLevel="0" collapsed="false">
      <c r="A2157" s="3" t="s">
        <v>22</v>
      </c>
      <c r="B2157" s="23" t="n">
        <v>3423915</v>
      </c>
      <c r="C2157" s="26" t="n">
        <v>8.59109550021097</v>
      </c>
      <c r="D2157" s="23" t="n">
        <v>8</v>
      </c>
      <c r="E2157" s="23" t="n">
        <v>380435</v>
      </c>
      <c r="F2157" s="23" t="n">
        <v>342391.5</v>
      </c>
      <c r="G2157" s="23" t="n">
        <v>311265</v>
      </c>
      <c r="H2157" s="23" t="n">
        <v>8</v>
      </c>
      <c r="I2157" s="50" t="n">
        <v>5.68946721868276</v>
      </c>
      <c r="J2157" s="9" t="n">
        <v>5.33333333333333</v>
      </c>
      <c r="K2157" s="46" t="n">
        <v>3423915</v>
      </c>
      <c r="L2157" s="58" t="n">
        <v>1.11123896302006</v>
      </c>
      <c r="M2157" s="46"/>
    </row>
    <row r="2158" customFormat="false" ht="13" hidden="false" customHeight="false" outlineLevel="0" collapsed="false">
      <c r="A2158" s="3" t="s">
        <v>23</v>
      </c>
      <c r="B2158" s="23" t="n">
        <v>1420790</v>
      </c>
      <c r="C2158" s="26" t="n">
        <v>3.56496658817311</v>
      </c>
      <c r="D2158" s="23" t="n">
        <v>3</v>
      </c>
      <c r="E2158" s="23" t="n">
        <v>355197.5</v>
      </c>
      <c r="F2158" s="23" t="n">
        <v>284158</v>
      </c>
      <c r="G2158" s="23" t="n">
        <v>236798.333333333</v>
      </c>
      <c r="H2158" s="23" t="n">
        <v>3</v>
      </c>
      <c r="I2158" s="50" t="n">
        <v>2.36090502528021</v>
      </c>
      <c r="J2158" s="9" t="n">
        <v>2</v>
      </c>
      <c r="K2158" s="46" t="n">
        <v>1420790</v>
      </c>
      <c r="L2158" s="59" t="n">
        <v>1.22965451830767</v>
      </c>
      <c r="M2158" s="46"/>
    </row>
    <row r="2159" customFormat="false" ht="13" hidden="false" customHeight="false" outlineLevel="0" collapsed="false">
      <c r="A2159" s="3" t="s">
        <v>24</v>
      </c>
      <c r="B2159" s="23" t="n">
        <v>346848</v>
      </c>
      <c r="C2159" s="26" t="n">
        <v>0.870291549894543</v>
      </c>
      <c r="D2159" s="23" t="n">
        <v>0</v>
      </c>
      <c r="E2159" s="23" t="n">
        <v>346848</v>
      </c>
      <c r="F2159" s="23" t="n">
        <v>173424</v>
      </c>
      <c r="G2159" s="23" t="n">
        <v>115616</v>
      </c>
      <c r="H2159" s="23" t="n">
        <v>0</v>
      </c>
      <c r="I2159" s="50" t="n">
        <v>0.57635201979771</v>
      </c>
      <c r="J2159" s="9" t="n">
        <v>0</v>
      </c>
      <c r="K2159" s="46" t="n">
        <v>346848</v>
      </c>
      <c r="L2159" s="58"/>
    </row>
    <row r="2160" customFormat="false" ht="13" hidden="false" customHeight="false" outlineLevel="0" collapsed="false">
      <c r="A2160" s="3" t="s">
        <v>25</v>
      </c>
      <c r="B2160" s="23" t="n">
        <v>216150</v>
      </c>
      <c r="C2160" s="26" t="n">
        <v>0.542351458015342</v>
      </c>
      <c r="D2160" s="23" t="n">
        <v>0</v>
      </c>
      <c r="E2160" s="23" t="n">
        <v>216150</v>
      </c>
      <c r="F2160" s="23" t="n">
        <v>108075</v>
      </c>
      <c r="G2160" s="23" t="n">
        <v>72050</v>
      </c>
      <c r="H2160" s="23" t="n">
        <v>0</v>
      </c>
      <c r="I2160" s="42" t="n">
        <v>0.359173151003538</v>
      </c>
      <c r="J2160" s="9" t="n">
        <v>0</v>
      </c>
      <c r="K2160" s="46" t="n">
        <v>216150</v>
      </c>
    </row>
    <row r="2161" customFormat="false" ht="13" hidden="false" customHeight="false" outlineLevel="0" collapsed="false">
      <c r="A2161" s="3" t="s">
        <v>26</v>
      </c>
      <c r="B2161" s="23" t="n">
        <v>134781</v>
      </c>
      <c r="C2161" s="26" t="n">
        <v>0.338184926499032</v>
      </c>
      <c r="D2161" s="23" t="n">
        <v>0</v>
      </c>
      <c r="E2161" s="23" t="n">
        <v>134781</v>
      </c>
      <c r="F2161" s="23" t="n">
        <v>67390.5</v>
      </c>
      <c r="G2161" s="23" t="n">
        <v>44927</v>
      </c>
      <c r="H2161" s="23" t="n">
        <v>0</v>
      </c>
      <c r="I2161" s="42" t="n">
        <v>0.223963527482803</v>
      </c>
      <c r="J2161" s="9" t="n">
        <v>0</v>
      </c>
      <c r="K2161" s="46" t="n">
        <v>134781</v>
      </c>
    </row>
    <row r="2162" customFormat="false" ht="13" hidden="false" customHeight="false" outlineLevel="0" collapsed="false">
      <c r="A2162" s="3" t="s">
        <v>27</v>
      </c>
      <c r="B2162" s="23" t="n">
        <v>70847</v>
      </c>
      <c r="C2162" s="26" t="n">
        <v>0.177765319204316</v>
      </c>
      <c r="D2162" s="23" t="n">
        <v>0</v>
      </c>
      <c r="E2162" s="23" t="n">
        <v>70847</v>
      </c>
      <c r="F2162" s="23" t="n">
        <v>35423.5</v>
      </c>
      <c r="G2162" s="23" t="n">
        <v>23615.6666666667</v>
      </c>
      <c r="H2162" s="23" t="n">
        <v>0</v>
      </c>
      <c r="I2162" s="42" t="n">
        <v>0.117725376956501</v>
      </c>
      <c r="J2162" s="9" t="n">
        <v>0</v>
      </c>
      <c r="K2162" s="46" t="n">
        <v>70847</v>
      </c>
    </row>
    <row r="2163" customFormat="false" ht="13" hidden="false" customHeight="false" outlineLevel="0" collapsed="false">
      <c r="D2163" s="1" t="n">
        <f aca="false">SUM(D2151:D2162)</f>
        <v>145</v>
      </c>
      <c r="H2163" s="1" t="n">
        <f aca="false">SUM(H2151:H2162)</f>
        <v>150</v>
      </c>
      <c r="J2163" s="0" t="n">
        <v>100</v>
      </c>
    </row>
    <row r="2165" customFormat="false" ht="13" hidden="false" customHeight="false" outlineLevel="0" collapsed="false">
      <c r="A2165" s="30" t="s">
        <v>327</v>
      </c>
      <c r="J2165" s="9"/>
    </row>
    <row r="2166" s="49" customFormat="true" ht="13" hidden="false" customHeight="false" outlineLevel="0" collapsed="false">
      <c r="A2166" s="25"/>
      <c r="B2166" s="30" t="s">
        <v>285</v>
      </c>
      <c r="C2166" s="30" t="s">
        <v>191</v>
      </c>
      <c r="D2166" s="30" t="s">
        <v>192</v>
      </c>
      <c r="E2166" s="30" t="s">
        <v>193</v>
      </c>
      <c r="F2166" s="30" t="s">
        <v>286</v>
      </c>
      <c r="G2166" s="35" t="s">
        <v>196</v>
      </c>
      <c r="H2166" s="30" t="s">
        <v>287</v>
      </c>
      <c r="I2166" s="35" t="s">
        <v>199</v>
      </c>
      <c r="J2166" s="35" t="s">
        <v>202</v>
      </c>
    </row>
    <row r="2167" customFormat="false" ht="13" hidden="false" customHeight="false" outlineLevel="0" collapsed="false">
      <c r="A2167" s="30" t="s">
        <v>328</v>
      </c>
      <c r="B2167" s="56" t="n">
        <v>11</v>
      </c>
      <c r="C2167" s="56" t="n">
        <v>10</v>
      </c>
      <c r="D2167" s="56" t="n">
        <v>11</v>
      </c>
      <c r="E2167" s="56" t="n">
        <v>9</v>
      </c>
      <c r="F2167" s="56" t="n">
        <v>16</v>
      </c>
      <c r="G2167" s="56" t="n">
        <v>15</v>
      </c>
      <c r="H2167" s="56" t="n">
        <v>8</v>
      </c>
      <c r="I2167" s="56" t="n">
        <v>10</v>
      </c>
      <c r="J2167" s="56" t="n">
        <f aca="false">SUM(B2167:I2167)</f>
        <v>90</v>
      </c>
      <c r="K2167" s="1" t="n">
        <f aca="false">SUM(J2167)</f>
        <v>90</v>
      </c>
    </row>
    <row r="2168" customFormat="false" ht="13" hidden="false" customHeight="false" outlineLevel="0" collapsed="false">
      <c r="A2168" s="25"/>
      <c r="B2168" s="30" t="s">
        <v>285</v>
      </c>
      <c r="C2168" s="30" t="s">
        <v>191</v>
      </c>
      <c r="D2168" s="30" t="s">
        <v>192</v>
      </c>
      <c r="E2168" s="30" t="s">
        <v>193</v>
      </c>
      <c r="F2168" s="30" t="s">
        <v>286</v>
      </c>
      <c r="G2168" s="35" t="s">
        <v>196</v>
      </c>
      <c r="H2168" s="30" t="s">
        <v>287</v>
      </c>
      <c r="I2168" s="35" t="s">
        <v>199</v>
      </c>
      <c r="J2168" s="35" t="s">
        <v>202</v>
      </c>
    </row>
    <row r="2169" customFormat="false" ht="13" hidden="false" customHeight="false" outlineLevel="0" collapsed="false">
      <c r="A2169" s="30" t="s">
        <v>329</v>
      </c>
      <c r="B2169" s="56" t="n">
        <v>7</v>
      </c>
      <c r="C2169" s="56" t="n">
        <v>7</v>
      </c>
      <c r="D2169" s="56" t="n">
        <v>7</v>
      </c>
      <c r="E2169" s="56" t="n">
        <v>6</v>
      </c>
      <c r="F2169" s="56" t="n">
        <v>11</v>
      </c>
      <c r="G2169" s="56" t="n">
        <v>10</v>
      </c>
      <c r="H2169" s="56" t="n">
        <v>5</v>
      </c>
      <c r="I2169" s="56" t="n">
        <v>7</v>
      </c>
      <c r="J2169" s="56" t="n">
        <f aca="false">SUM(B2169:I2169)</f>
        <v>60</v>
      </c>
      <c r="K2169" s="1" t="n">
        <f aca="false">SUM(J2169)</f>
        <v>60</v>
      </c>
    </row>
    <row r="2170" customFormat="false" ht="13" hidden="false" customHeight="false" outlineLevel="0" collapsed="false">
      <c r="B2170" s="1" t="n">
        <f aca="false">SUM(B2167:B2169)</f>
        <v>18</v>
      </c>
      <c r="C2170" s="1" t="n">
        <f aca="false">SUM(C2167:C2169)</f>
        <v>17</v>
      </c>
      <c r="D2170" s="1" t="n">
        <f aca="false">SUM(D2167:D2169)</f>
        <v>18</v>
      </c>
      <c r="E2170" s="1" t="n">
        <f aca="false">SUM(E2167:E2169)</f>
        <v>15</v>
      </c>
      <c r="F2170" s="1" t="n">
        <f aca="false">SUM(F2167:F2169)</f>
        <v>27</v>
      </c>
      <c r="G2170" s="1" t="n">
        <f aca="false">SUM(G2167:G2169)</f>
        <v>25</v>
      </c>
      <c r="H2170" s="1" t="n">
        <f aca="false">SUM(H2167:H2169)</f>
        <v>13</v>
      </c>
      <c r="I2170" s="1" t="n">
        <f aca="false">SUM(I2167:I2169)</f>
        <v>17</v>
      </c>
      <c r="J2170" s="1" t="n">
        <f aca="false">SUM(J2167:J2169)</f>
        <v>150</v>
      </c>
      <c r="K2170" s="1" t="n">
        <f aca="false">SUM(J2170)</f>
        <v>150</v>
      </c>
    </row>
    <row r="2172" customFormat="false" ht="13" hidden="false" customHeight="false" outlineLevel="0" collapsed="false">
      <c r="A2172" s="1" t="s">
        <v>330</v>
      </c>
    </row>
    <row r="2174" customFormat="false" ht="13" hidden="false" customHeight="false" outlineLevel="0" collapsed="false">
      <c r="B2174" s="3" t="s">
        <v>285</v>
      </c>
      <c r="C2174" s="3" t="s">
        <v>191</v>
      </c>
      <c r="D2174" s="3" t="s">
        <v>192</v>
      </c>
      <c r="E2174" s="3" t="s">
        <v>193</v>
      </c>
      <c r="F2174" s="3" t="s">
        <v>286</v>
      </c>
      <c r="G2174" s="3" t="s">
        <v>196</v>
      </c>
      <c r="H2174" s="3" t="s">
        <v>287</v>
      </c>
      <c r="I2174" s="40" t="s">
        <v>199</v>
      </c>
      <c r="J2174" s="40" t="s">
        <v>202</v>
      </c>
    </row>
    <row r="2175" customFormat="false" ht="13" hidden="false" customHeight="false" outlineLevel="0" collapsed="false">
      <c r="A2175" s="3" t="s">
        <v>16</v>
      </c>
      <c r="B2175" s="1" t="n">
        <v>1931020</v>
      </c>
      <c r="C2175" s="1" t="n">
        <v>1820116</v>
      </c>
      <c r="D2175" s="1" t="n">
        <v>2020043</v>
      </c>
      <c r="E2175" s="1" t="n">
        <v>1626057</v>
      </c>
      <c r="F2175" s="1" t="n">
        <v>3128102</v>
      </c>
      <c r="G2175" s="1" t="n">
        <v>2326005</v>
      </c>
      <c r="H2175" s="1" t="n">
        <v>1777593</v>
      </c>
      <c r="I2175" s="0" t="n">
        <v>1995521</v>
      </c>
      <c r="J2175" s="0" t="n">
        <v>16624457</v>
      </c>
    </row>
    <row r="2176" customFormat="false" ht="13" hidden="false" customHeight="false" outlineLevel="0" collapsed="false">
      <c r="A2176" s="3" t="s">
        <v>17</v>
      </c>
      <c r="B2176" s="1" t="n">
        <v>1058766</v>
      </c>
      <c r="C2176" s="1" t="n">
        <v>1169781</v>
      </c>
      <c r="D2176" s="1" t="n">
        <v>1443270</v>
      </c>
      <c r="E2176" s="1" t="n">
        <v>1298309</v>
      </c>
      <c r="F2176" s="1" t="n">
        <v>2064467</v>
      </c>
      <c r="G2176" s="1" t="n">
        <v>2999020</v>
      </c>
      <c r="H2176" s="1" t="n">
        <v>1016619</v>
      </c>
      <c r="I2176" s="0" t="n">
        <v>1211996</v>
      </c>
      <c r="J2176" s="0" t="n">
        <v>12262228</v>
      </c>
    </row>
    <row r="2177" customFormat="false" ht="13" hidden="false" customHeight="false" outlineLevel="0" collapsed="false">
      <c r="A2177" s="3" t="s">
        <v>18</v>
      </c>
      <c r="B2177" s="1" t="n">
        <v>1283065</v>
      </c>
      <c r="C2177" s="1" t="n">
        <v>976922</v>
      </c>
      <c r="D2177" s="1" t="n">
        <v>1323048</v>
      </c>
      <c r="E2177" s="1" t="n">
        <v>1008011</v>
      </c>
      <c r="F2177" s="1" t="n">
        <v>2003561</v>
      </c>
      <c r="G2177" s="1" t="n">
        <v>1173051</v>
      </c>
      <c r="H2177" s="1" t="n">
        <v>867678</v>
      </c>
      <c r="I2177" s="0" t="n">
        <v>993317</v>
      </c>
      <c r="J2177" s="0" t="n">
        <v>9628653</v>
      </c>
    </row>
    <row r="2178" customFormat="false" ht="13" hidden="false" customHeight="false" outlineLevel="0" collapsed="false">
      <c r="A2178" s="3" t="s">
        <v>19</v>
      </c>
      <c r="B2178" s="1" t="n">
        <v>687142</v>
      </c>
      <c r="C2178" s="1" t="n">
        <v>820358</v>
      </c>
      <c r="D2178" s="1" t="n">
        <v>810936</v>
      </c>
      <c r="E2178" s="1" t="n">
        <v>662743</v>
      </c>
      <c r="F2178" s="1" t="n">
        <v>1086715</v>
      </c>
      <c r="G2178" s="1" t="n">
        <v>1234345</v>
      </c>
      <c r="H2178" s="1" t="n">
        <v>770707</v>
      </c>
      <c r="I2178" s="0" t="n">
        <v>1043528</v>
      </c>
      <c r="J2178" s="0" t="n">
        <v>7116474</v>
      </c>
    </row>
    <row r="2179" customFormat="false" ht="13" hidden="false" customHeight="false" outlineLevel="0" collapsed="false">
      <c r="A2179" s="3" t="s">
        <v>20</v>
      </c>
      <c r="B2179" s="1" t="n">
        <v>461624</v>
      </c>
      <c r="C2179" s="1" t="n">
        <v>787462</v>
      </c>
      <c r="D2179" s="1" t="n">
        <v>951294</v>
      </c>
      <c r="E2179" s="1" t="n">
        <v>762730</v>
      </c>
      <c r="F2179" s="1" t="n">
        <v>919486</v>
      </c>
      <c r="G2179" s="1" t="n">
        <v>635381</v>
      </c>
      <c r="H2179" s="1" t="n">
        <v>302717</v>
      </c>
      <c r="I2179" s="0" t="n">
        <v>424892</v>
      </c>
      <c r="J2179" s="0" t="n">
        <v>5245586</v>
      </c>
    </row>
    <row r="2180" customFormat="false" ht="13" hidden="false" customHeight="false" outlineLevel="0" collapsed="false">
      <c r="A2180" s="3" t="s">
        <v>21</v>
      </c>
      <c r="B2180" s="1" t="n">
        <v>439806</v>
      </c>
      <c r="C2180" s="1" t="n">
        <v>367245</v>
      </c>
      <c r="D2180" s="1" t="n">
        <v>447890</v>
      </c>
      <c r="E2180" s="1" t="n">
        <v>484365</v>
      </c>
      <c r="F2180" s="1" t="n">
        <v>597680</v>
      </c>
      <c r="G2180" s="1" t="n">
        <v>732976</v>
      </c>
      <c r="H2180" s="1" t="n">
        <v>281624</v>
      </c>
      <c r="I2180" s="0" t="n">
        <v>337573</v>
      </c>
      <c r="J2180" s="0" t="n">
        <v>3689159</v>
      </c>
    </row>
    <row r="2181" customFormat="false" ht="13" hidden="false" customHeight="false" outlineLevel="0" collapsed="false">
      <c r="A2181" s="3" t="s">
        <v>22</v>
      </c>
      <c r="B2181" s="1" t="n">
        <v>473054</v>
      </c>
      <c r="C2181" s="1" t="n">
        <v>387625</v>
      </c>
      <c r="D2181" s="1" t="n">
        <v>477309</v>
      </c>
      <c r="E2181" s="1" t="n">
        <v>448689</v>
      </c>
      <c r="F2181" s="1" t="n">
        <v>689451</v>
      </c>
      <c r="G2181" s="1" t="n">
        <v>481603</v>
      </c>
      <c r="H2181" s="1" t="n">
        <v>205190</v>
      </c>
      <c r="I2181" s="0" t="n">
        <v>260994</v>
      </c>
      <c r="J2181" s="0" t="n">
        <v>3423915</v>
      </c>
    </row>
    <row r="2182" customFormat="false" ht="13" hidden="false" customHeight="false" outlineLevel="0" collapsed="false">
      <c r="A2182" s="3" t="s">
        <v>23</v>
      </c>
      <c r="B2182" s="1" t="n">
        <v>208718</v>
      </c>
      <c r="C2182" s="1" t="n">
        <v>118046</v>
      </c>
      <c r="D2182" s="1" t="n">
        <v>147191</v>
      </c>
      <c r="E2182" s="1" t="n">
        <v>136889</v>
      </c>
      <c r="F2182" s="1" t="n">
        <v>264759</v>
      </c>
      <c r="G2182" s="1" t="n">
        <v>133064</v>
      </c>
      <c r="H2182" s="1" t="n">
        <v>111415</v>
      </c>
      <c r="I2182" s="0" t="n">
        <v>300708</v>
      </c>
      <c r="J2182" s="0" t="n">
        <v>1420790</v>
      </c>
    </row>
    <row r="2183" customFormat="false" ht="13" hidden="false" customHeight="false" outlineLevel="0" collapsed="false">
      <c r="A2183" s="3" t="s">
        <v>24</v>
      </c>
      <c r="B2183" s="1" t="n">
        <v>346848</v>
      </c>
      <c r="C2183" s="1" t="n">
        <v>0</v>
      </c>
      <c r="D2183" s="1" t="n">
        <v>0</v>
      </c>
      <c r="E2183" s="1" t="n">
        <v>0</v>
      </c>
      <c r="F2183" s="1" t="n">
        <v>0</v>
      </c>
      <c r="G2183" s="1" t="n">
        <v>0</v>
      </c>
      <c r="H2183" s="1" t="n">
        <v>0</v>
      </c>
      <c r="I2183" s="0" t="n">
        <v>0</v>
      </c>
      <c r="J2183" s="0" t="n">
        <v>346848</v>
      </c>
    </row>
    <row r="2184" customFormat="false" ht="13" hidden="false" customHeight="false" outlineLevel="0" collapsed="false">
      <c r="A2184" s="3" t="s">
        <v>25</v>
      </c>
      <c r="B2184" s="1" t="n">
        <v>25331</v>
      </c>
      <c r="C2184" s="1" t="n">
        <v>19795</v>
      </c>
      <c r="D2184" s="1" t="n">
        <v>20987</v>
      </c>
      <c r="E2184" s="1" t="n">
        <v>16620</v>
      </c>
      <c r="F2184" s="1" t="n">
        <v>45506</v>
      </c>
      <c r="G2184" s="1" t="n">
        <v>33509</v>
      </c>
      <c r="H2184" s="1" t="n">
        <v>22554</v>
      </c>
      <c r="I2184" s="0" t="n">
        <v>31848</v>
      </c>
      <c r="J2184" s="0" t="n">
        <v>216150</v>
      </c>
    </row>
    <row r="2185" customFormat="false" ht="13" hidden="false" customHeight="false" outlineLevel="0" collapsed="false">
      <c r="A2185" s="3" t="s">
        <v>26</v>
      </c>
      <c r="B2185" s="1" t="n">
        <v>41587</v>
      </c>
      <c r="C2185" s="1" t="n">
        <v>0</v>
      </c>
      <c r="D2185" s="1" t="n">
        <v>0</v>
      </c>
      <c r="E2185" s="1" t="n">
        <v>93194</v>
      </c>
      <c r="F2185" s="1" t="n">
        <v>0</v>
      </c>
      <c r="G2185" s="1" t="n">
        <v>0</v>
      </c>
      <c r="H2185" s="1" t="n">
        <v>0</v>
      </c>
      <c r="I2185" s="0" t="n">
        <v>0</v>
      </c>
      <c r="J2185" s="0" t="n">
        <v>134781</v>
      </c>
    </row>
    <row r="2186" customFormat="false" ht="13" hidden="false" customHeight="false" outlineLevel="0" collapsed="false">
      <c r="A2186" s="3" t="s">
        <v>27</v>
      </c>
      <c r="B2186" s="1" t="n">
        <v>0</v>
      </c>
      <c r="C2186" s="1" t="n">
        <v>0</v>
      </c>
      <c r="D2186" s="1" t="n">
        <v>0</v>
      </c>
      <c r="E2186" s="1" t="n">
        <v>0</v>
      </c>
      <c r="F2186" s="1" t="n">
        <v>0</v>
      </c>
      <c r="G2186" s="1" t="n">
        <v>0</v>
      </c>
      <c r="H2186" s="1" t="n">
        <v>0</v>
      </c>
      <c r="I2186" s="0" t="n">
        <v>70847</v>
      </c>
      <c r="J2186" s="0" t="n">
        <v>70847</v>
      </c>
    </row>
    <row r="2187" customFormat="false" ht="13" hidden="false" customHeight="false" outlineLevel="0" collapsed="false">
      <c r="A2187" s="3" t="s">
        <v>203</v>
      </c>
      <c r="B2187" s="1" t="n">
        <v>6956961</v>
      </c>
      <c r="C2187" s="1" t="n">
        <v>6467350</v>
      </c>
      <c r="D2187" s="1" t="n">
        <v>7641968</v>
      </c>
      <c r="E2187" s="1" t="n">
        <v>6537607</v>
      </c>
      <c r="F2187" s="1" t="n">
        <v>10799727</v>
      </c>
      <c r="G2187" s="1" t="n">
        <v>9748954</v>
      </c>
      <c r="H2187" s="1" t="n">
        <v>5356097</v>
      </c>
      <c r="I2187" s="0" t="n">
        <v>6671224</v>
      </c>
      <c r="J2187" s="0" t="n">
        <v>60179888</v>
      </c>
    </row>
    <row r="2190" customFormat="false" ht="13" hidden="false" customHeight="false" outlineLevel="0" collapsed="false">
      <c r="A2190" s="3" t="s">
        <v>285</v>
      </c>
      <c r="I2190" s="1"/>
      <c r="J2190" s="1"/>
      <c r="K2190" s="1"/>
      <c r="L2190" s="1"/>
      <c r="M2190" s="1"/>
      <c r="N2190" s="1"/>
      <c r="O2190" s="1"/>
      <c r="P2190" s="1"/>
      <c r="Q2190" s="1"/>
      <c r="R2190" s="1"/>
      <c r="S2190" s="1"/>
      <c r="T2190" s="1"/>
      <c r="U2190" s="1"/>
      <c r="V2190" s="1"/>
      <c r="W2190" s="1"/>
      <c r="X2190" s="1"/>
      <c r="Y2190" s="1"/>
      <c r="Z2190" s="1"/>
      <c r="AA2190" s="1"/>
      <c r="AB2190" s="1"/>
      <c r="AC2190" s="1"/>
    </row>
    <row r="2191" customFormat="false" ht="13" hidden="false" customHeight="false" outlineLevel="0" collapsed="false">
      <c r="A2191" s="0"/>
      <c r="B2191" s="3" t="s">
        <v>16</v>
      </c>
      <c r="C2191" s="3" t="s">
        <v>17</v>
      </c>
      <c r="D2191" s="3" t="s">
        <v>18</v>
      </c>
      <c r="E2191" s="3" t="s">
        <v>19</v>
      </c>
      <c r="F2191" s="3" t="s">
        <v>20</v>
      </c>
      <c r="G2191" s="3" t="s">
        <v>21</v>
      </c>
      <c r="H2191" s="3" t="s">
        <v>22</v>
      </c>
      <c r="I2191" s="3" t="s">
        <v>23</v>
      </c>
      <c r="J2191" s="3" t="s">
        <v>24</v>
      </c>
      <c r="K2191" s="3" t="s">
        <v>25</v>
      </c>
      <c r="L2191" s="3" t="s">
        <v>26</v>
      </c>
      <c r="M2191" s="3" t="s">
        <v>27</v>
      </c>
    </row>
    <row r="2192" customFormat="false" ht="13" hidden="false" customHeight="false" outlineLevel="0" collapsed="false">
      <c r="A2192" s="8" t="n">
        <v>1</v>
      </c>
      <c r="B2192" s="8" t="n">
        <v>1931020</v>
      </c>
      <c r="C2192" s="8" t="n">
        <v>1058766</v>
      </c>
      <c r="D2192" s="8" t="n">
        <v>1283065</v>
      </c>
      <c r="E2192" s="8" t="n">
        <v>687142</v>
      </c>
      <c r="F2192" s="8" t="n">
        <v>461624</v>
      </c>
      <c r="G2192" s="7" t="n">
        <v>439806</v>
      </c>
      <c r="H2192" s="8" t="n">
        <v>473054</v>
      </c>
      <c r="I2192" s="1" t="n">
        <v>208718</v>
      </c>
      <c r="J2192" s="7" t="n">
        <v>346848</v>
      </c>
      <c r="K2192" s="1" t="n">
        <v>25331</v>
      </c>
      <c r="L2192" s="1" t="n">
        <v>41587</v>
      </c>
      <c r="M2192" s="1" t="n">
        <v>0</v>
      </c>
      <c r="N2192" s="1"/>
    </row>
    <row r="2193" customFormat="false" ht="13" hidden="false" customHeight="false" outlineLevel="0" collapsed="false">
      <c r="A2193" s="8" t="n">
        <v>2</v>
      </c>
      <c r="B2193" s="8" t="n">
        <v>965510</v>
      </c>
      <c r="C2193" s="8" t="n">
        <v>529383</v>
      </c>
      <c r="D2193" s="8" t="n">
        <v>641532.5</v>
      </c>
      <c r="E2193" s="7" t="n">
        <v>343571</v>
      </c>
      <c r="F2193" s="1" t="n">
        <v>230812</v>
      </c>
      <c r="G2193" s="1" t="n">
        <v>219903</v>
      </c>
      <c r="H2193" s="1" t="n">
        <v>236527</v>
      </c>
      <c r="I2193" s="1" t="n">
        <v>104359</v>
      </c>
      <c r="J2193" s="1" t="n">
        <v>173424</v>
      </c>
      <c r="K2193" s="1" t="n">
        <v>12665.5</v>
      </c>
      <c r="L2193" s="1" t="n">
        <v>20793.5</v>
      </c>
      <c r="M2193" s="1" t="n">
        <v>0</v>
      </c>
      <c r="N2193" s="1"/>
    </row>
    <row r="2194" customFormat="false" ht="13" hidden="false" customHeight="false" outlineLevel="0" collapsed="false">
      <c r="A2194" s="8" t="n">
        <v>3</v>
      </c>
      <c r="B2194" s="8" t="n">
        <v>643673.333333333</v>
      </c>
      <c r="C2194" s="7" t="n">
        <v>352922</v>
      </c>
      <c r="D2194" s="7" t="n">
        <v>427688.333333333</v>
      </c>
      <c r="E2194" s="1" t="n">
        <v>229047.333333333</v>
      </c>
      <c r="F2194" s="1" t="n">
        <v>153874.666666667</v>
      </c>
      <c r="G2194" s="1" t="n">
        <v>146602</v>
      </c>
      <c r="H2194" s="1" t="n">
        <v>157684.666666667</v>
      </c>
      <c r="I2194" s="1" t="n">
        <v>69572.6666666667</v>
      </c>
      <c r="J2194" s="1" t="n">
        <v>115616</v>
      </c>
      <c r="K2194" s="1" t="n">
        <v>8443.66666666667</v>
      </c>
      <c r="L2194" s="1" t="n">
        <v>13862.3333333333</v>
      </c>
      <c r="M2194" s="1" t="n">
        <v>0</v>
      </c>
      <c r="N2194" s="1"/>
    </row>
    <row r="2195" customFormat="false" ht="13" hidden="false" customHeight="false" outlineLevel="0" collapsed="false">
      <c r="A2195" s="8" t="n">
        <v>4</v>
      </c>
      <c r="B2195" s="8" t="n">
        <v>482755</v>
      </c>
      <c r="C2195" s="7" t="n">
        <v>264691.5</v>
      </c>
      <c r="D2195" s="7" t="n">
        <v>320766.25</v>
      </c>
      <c r="E2195" s="1" t="n">
        <v>171785.5</v>
      </c>
      <c r="F2195" s="1" t="n">
        <v>115406</v>
      </c>
      <c r="G2195" s="1" t="n">
        <v>109951.5</v>
      </c>
      <c r="H2195" s="1" t="n">
        <v>118263.5</v>
      </c>
      <c r="I2195" s="1" t="n">
        <v>52179.5</v>
      </c>
      <c r="J2195" s="1" t="n">
        <v>86712</v>
      </c>
      <c r="K2195" s="1" t="n">
        <v>6332.75</v>
      </c>
      <c r="L2195" s="1" t="n">
        <v>10396.75</v>
      </c>
      <c r="M2195" s="1" t="n">
        <v>0</v>
      </c>
      <c r="N2195" s="1"/>
    </row>
    <row r="2196" customFormat="false" ht="13" hidden="false" customHeight="false" outlineLevel="0" collapsed="false">
      <c r="A2196" s="8" t="n">
        <v>5</v>
      </c>
      <c r="B2196" s="4" t="n">
        <v>386204</v>
      </c>
      <c r="C2196" s="1" t="n">
        <v>211753.2</v>
      </c>
      <c r="D2196" s="1" t="n">
        <v>256613</v>
      </c>
      <c r="E2196" s="1" t="n">
        <v>137428.4</v>
      </c>
      <c r="F2196" s="1" t="n">
        <v>92324.8</v>
      </c>
      <c r="G2196" s="1" t="n">
        <v>87961.2</v>
      </c>
      <c r="H2196" s="1" t="n">
        <v>94610.8</v>
      </c>
      <c r="I2196" s="1" t="n">
        <v>41743.6</v>
      </c>
      <c r="J2196" s="1" t="n">
        <v>69369.6</v>
      </c>
      <c r="K2196" s="1" t="n">
        <v>5066.2</v>
      </c>
      <c r="L2196" s="1" t="n">
        <v>8317.4</v>
      </c>
      <c r="M2196" s="1" t="n">
        <v>0</v>
      </c>
      <c r="N2196" s="1"/>
    </row>
    <row r="2197" customFormat="false" ht="13" hidden="false" customHeight="false" outlineLevel="0" collapsed="false">
      <c r="A2197" s="8" t="n">
        <v>6</v>
      </c>
      <c r="B2197" s="1" t="n">
        <v>321836.666666667</v>
      </c>
      <c r="C2197" s="1" t="n">
        <v>176461</v>
      </c>
      <c r="D2197" s="1" t="n">
        <v>213844.166666667</v>
      </c>
      <c r="E2197" s="1" t="n">
        <v>114523.666666667</v>
      </c>
      <c r="F2197" s="1" t="n">
        <v>76937.3333333333</v>
      </c>
      <c r="G2197" s="1" t="n">
        <v>73301</v>
      </c>
      <c r="H2197" s="1" t="n">
        <v>78842.3333333333</v>
      </c>
      <c r="I2197" s="1" t="n">
        <v>34786.3333333333</v>
      </c>
      <c r="J2197" s="1" t="n">
        <v>57808</v>
      </c>
      <c r="K2197" s="1" t="n">
        <v>4221.83333333333</v>
      </c>
      <c r="L2197" s="1" t="n">
        <v>6931.16666666667</v>
      </c>
      <c r="M2197" s="1" t="n">
        <v>0</v>
      </c>
      <c r="N2197" s="1"/>
    </row>
    <row r="2198" customFormat="false" ht="13" hidden="false" customHeight="false" outlineLevel="0" collapsed="false">
      <c r="A2198" s="8" t="n">
        <v>7</v>
      </c>
      <c r="B2198" s="1" t="n">
        <v>275860</v>
      </c>
      <c r="C2198" s="1" t="n">
        <v>151252.285714286</v>
      </c>
      <c r="D2198" s="1" t="n">
        <v>183295</v>
      </c>
      <c r="E2198" s="1" t="n">
        <v>98163.1428571429</v>
      </c>
      <c r="F2198" s="1" t="n">
        <v>65946.2857142857</v>
      </c>
      <c r="G2198" s="1" t="n">
        <v>62829.4285714286</v>
      </c>
      <c r="H2198" s="1" t="n">
        <v>67579.1428571429</v>
      </c>
      <c r="I2198" s="1" t="n">
        <v>29816.8571428571</v>
      </c>
      <c r="J2198" s="1" t="n">
        <v>49549.7142857143</v>
      </c>
      <c r="K2198" s="1" t="n">
        <v>3618.71428571429</v>
      </c>
      <c r="L2198" s="1" t="n">
        <v>5941</v>
      </c>
      <c r="M2198" s="1" t="n">
        <v>0</v>
      </c>
      <c r="N2198" s="1"/>
    </row>
    <row r="2199" customFormat="false" ht="13" hidden="false" customHeight="false" outlineLevel="0" collapsed="false">
      <c r="A2199" s="8" t="n">
        <v>8</v>
      </c>
      <c r="B2199" s="1" t="n">
        <v>241377.5</v>
      </c>
      <c r="C2199" s="1" t="n">
        <v>132345.75</v>
      </c>
      <c r="D2199" s="1" t="n">
        <v>160383.125</v>
      </c>
      <c r="E2199" s="1" t="n">
        <v>85892.75</v>
      </c>
      <c r="F2199" s="1" t="n">
        <v>57703</v>
      </c>
      <c r="G2199" s="1" t="n">
        <v>54975.75</v>
      </c>
      <c r="H2199" s="1" t="n">
        <v>59131.75</v>
      </c>
      <c r="I2199" s="1" t="n">
        <v>26089.75</v>
      </c>
      <c r="J2199" s="1" t="n">
        <v>43356</v>
      </c>
      <c r="K2199" s="1" t="n">
        <v>3166.375</v>
      </c>
      <c r="L2199" s="1" t="n">
        <v>5198.375</v>
      </c>
      <c r="M2199" s="1" t="n">
        <v>0</v>
      </c>
      <c r="N2199" s="1"/>
    </row>
    <row r="2200" customFormat="false" ht="13" hidden="false" customHeight="false" outlineLevel="0" collapsed="false">
      <c r="A2200" s="8" t="n">
        <v>9</v>
      </c>
      <c r="B2200" s="1" t="n">
        <v>214557.777777778</v>
      </c>
      <c r="C2200" s="1" t="n">
        <v>117640.666666667</v>
      </c>
      <c r="D2200" s="1" t="n">
        <v>142562.777777778</v>
      </c>
      <c r="E2200" s="1" t="n">
        <v>76349.1111111111</v>
      </c>
      <c r="F2200" s="1" t="n">
        <v>51291.5555555556</v>
      </c>
      <c r="G2200" s="1" t="n">
        <v>48867.3333333333</v>
      </c>
      <c r="H2200" s="1" t="n">
        <v>52561.5555555556</v>
      </c>
      <c r="I2200" s="1" t="n">
        <v>23190.8888888889</v>
      </c>
      <c r="J2200" s="1" t="n">
        <v>38538.6666666667</v>
      </c>
      <c r="K2200" s="1" t="n">
        <v>2814.55555555556</v>
      </c>
      <c r="L2200" s="1" t="n">
        <v>4620.77777777778</v>
      </c>
      <c r="M2200" s="1" t="n">
        <v>0</v>
      </c>
      <c r="N2200" s="1"/>
    </row>
    <row r="2201" customFormat="false" ht="13" hidden="false" customHeight="false" outlineLevel="0" collapsed="false">
      <c r="A2201" s="8" t="n">
        <v>10</v>
      </c>
      <c r="B2201" s="1" t="n">
        <v>193102</v>
      </c>
      <c r="C2201" s="1" t="n">
        <v>105876.6</v>
      </c>
      <c r="D2201" s="1" t="n">
        <v>128306.5</v>
      </c>
      <c r="E2201" s="1" t="n">
        <v>68714.2</v>
      </c>
      <c r="F2201" s="1" t="n">
        <v>46162.4</v>
      </c>
      <c r="G2201" s="1" t="n">
        <v>43980.6</v>
      </c>
      <c r="H2201" s="1" t="n">
        <v>47305.4</v>
      </c>
      <c r="I2201" s="1" t="n">
        <v>20871.8</v>
      </c>
      <c r="J2201" s="1" t="n">
        <v>34684.8</v>
      </c>
      <c r="K2201" s="1" t="n">
        <v>2533.1</v>
      </c>
      <c r="L2201" s="1" t="n">
        <v>4158.7</v>
      </c>
      <c r="M2201" s="1" t="n">
        <v>0</v>
      </c>
      <c r="N2201" s="1"/>
    </row>
    <row r="2202" customFormat="false" ht="13" hidden="false" customHeight="false" outlineLevel="0" collapsed="false">
      <c r="A2202" s="8" t="n">
        <v>11</v>
      </c>
      <c r="B2202" s="1" t="n">
        <v>175547.272727273</v>
      </c>
      <c r="C2202" s="1" t="n">
        <v>96251.4545454545</v>
      </c>
      <c r="D2202" s="1" t="n">
        <v>116642.272727273</v>
      </c>
      <c r="E2202" s="1" t="n">
        <v>62467.4545454545</v>
      </c>
      <c r="F2202" s="1" t="n">
        <v>41965.8181818182</v>
      </c>
      <c r="G2202" s="1" t="n">
        <v>39982.3636363636</v>
      </c>
      <c r="H2202" s="1" t="n">
        <v>43004.9090909091</v>
      </c>
      <c r="I2202" s="1" t="n">
        <v>18974.3636363636</v>
      </c>
      <c r="J2202" s="1" t="n">
        <v>31531.6363636364</v>
      </c>
      <c r="K2202" s="1" t="n">
        <v>2302.81818181818</v>
      </c>
      <c r="L2202" s="1" t="n">
        <v>3780.63636363636</v>
      </c>
      <c r="M2202" s="1" t="n">
        <v>0</v>
      </c>
      <c r="N2202" s="1"/>
    </row>
    <row r="2203" customFormat="false" ht="13" hidden="false" customHeight="false" outlineLevel="0" collapsed="false">
      <c r="A2203" s="1" t="n">
        <v>12</v>
      </c>
      <c r="B2203" s="1" t="n">
        <v>160918.333333333</v>
      </c>
      <c r="C2203" s="1" t="n">
        <v>88230.5</v>
      </c>
      <c r="D2203" s="1" t="n">
        <v>106922.083333333</v>
      </c>
      <c r="E2203" s="1" t="n">
        <v>57261.8333333333</v>
      </c>
      <c r="F2203" s="1" t="n">
        <v>38468.6666666667</v>
      </c>
      <c r="G2203" s="1" t="n">
        <v>36650.5</v>
      </c>
      <c r="H2203" s="1" t="n">
        <v>39421.1666666667</v>
      </c>
      <c r="I2203" s="1" t="n">
        <v>17393.1666666667</v>
      </c>
      <c r="J2203" s="1" t="n">
        <v>28904</v>
      </c>
      <c r="K2203" s="1" t="n">
        <v>2110.91666666667</v>
      </c>
      <c r="L2203" s="1" t="n">
        <v>3465.58333333333</v>
      </c>
      <c r="M2203" s="1" t="n">
        <v>0</v>
      </c>
      <c r="N2203" s="1"/>
    </row>
    <row r="2204" customFormat="false" ht="13" hidden="false" customHeight="false" outlineLevel="0" collapsed="false">
      <c r="A2204" s="1" t="n">
        <v>13</v>
      </c>
      <c r="B2204" s="1" t="n">
        <v>148540</v>
      </c>
      <c r="C2204" s="1" t="n">
        <v>81443.5384615385</v>
      </c>
      <c r="D2204" s="1" t="n">
        <v>98697.3076923077</v>
      </c>
      <c r="E2204" s="1" t="n">
        <v>52857.0769230769</v>
      </c>
      <c r="F2204" s="1" t="n">
        <v>35509.5384615385</v>
      </c>
      <c r="G2204" s="1" t="n">
        <v>33831.2307692308</v>
      </c>
      <c r="H2204" s="1" t="n">
        <v>36388.7692307692</v>
      </c>
      <c r="I2204" s="1" t="n">
        <v>16055.2307692308</v>
      </c>
      <c r="J2204" s="1" t="n">
        <v>26680.6153846154</v>
      </c>
      <c r="K2204" s="1" t="n">
        <v>1948.53846153846</v>
      </c>
      <c r="L2204" s="1" t="n">
        <v>3199</v>
      </c>
      <c r="M2204" s="1" t="n">
        <v>0</v>
      </c>
      <c r="N2204" s="1"/>
    </row>
    <row r="2205" customFormat="false" ht="13" hidden="false" customHeight="false" outlineLevel="0" collapsed="false">
      <c r="A2205" s="1" t="n">
        <v>14</v>
      </c>
      <c r="B2205" s="1" t="n">
        <v>137930</v>
      </c>
      <c r="C2205" s="1" t="n">
        <v>75626.1428571429</v>
      </c>
      <c r="D2205" s="1" t="n">
        <v>91647.5</v>
      </c>
      <c r="E2205" s="1" t="n">
        <v>49081.5714285714</v>
      </c>
      <c r="F2205" s="1" t="n">
        <v>32973.1428571429</v>
      </c>
      <c r="G2205" s="1" t="n">
        <v>31414.7142857143</v>
      </c>
      <c r="H2205" s="1" t="n">
        <v>33789.5714285714</v>
      </c>
      <c r="I2205" s="1" t="n">
        <v>14908.4285714286</v>
      </c>
      <c r="J2205" s="1" t="n">
        <v>24774.8571428571</v>
      </c>
      <c r="K2205" s="1" t="n">
        <v>1809.35714285714</v>
      </c>
      <c r="L2205" s="1" t="n">
        <v>2970.5</v>
      </c>
      <c r="M2205" s="1" t="n">
        <v>0</v>
      </c>
      <c r="N2205" s="1"/>
    </row>
    <row r="2206" customFormat="false" ht="13" hidden="false" customHeight="false" outlineLevel="0" collapsed="false">
      <c r="A2206" s="1" t="n">
        <v>15</v>
      </c>
      <c r="B2206" s="1" t="n">
        <v>128734.666666667</v>
      </c>
      <c r="C2206" s="1" t="n">
        <v>70584.4</v>
      </c>
      <c r="D2206" s="1" t="n">
        <v>85537.6666666667</v>
      </c>
      <c r="E2206" s="1" t="n">
        <v>45809.4666666667</v>
      </c>
      <c r="F2206" s="1" t="n">
        <v>30774.9333333333</v>
      </c>
      <c r="G2206" s="1" t="n">
        <v>29320.4</v>
      </c>
      <c r="H2206" s="1" t="n">
        <v>31536.9333333333</v>
      </c>
      <c r="I2206" s="1" t="n">
        <v>13914.5333333333</v>
      </c>
      <c r="J2206" s="1" t="n">
        <v>23123.2</v>
      </c>
      <c r="K2206" s="1" t="n">
        <v>1688.73333333333</v>
      </c>
      <c r="L2206" s="1" t="n">
        <v>2772.46666666667</v>
      </c>
      <c r="M2206" s="1" t="n">
        <v>0</v>
      </c>
      <c r="N2206" s="1"/>
    </row>
    <row r="2207" customFormat="false" ht="13" hidden="false" customHeight="false" outlineLevel="0" collapsed="false">
      <c r="A2207" s="1" t="n">
        <v>16</v>
      </c>
      <c r="B2207" s="1" t="n">
        <v>120688.75</v>
      </c>
      <c r="C2207" s="1" t="n">
        <v>66172.875</v>
      </c>
      <c r="D2207" s="1" t="n">
        <v>80191.5625</v>
      </c>
      <c r="E2207" s="1" t="n">
        <v>42946.375</v>
      </c>
      <c r="F2207" s="1" t="n">
        <v>28851.5</v>
      </c>
      <c r="G2207" s="1" t="n">
        <v>27487.875</v>
      </c>
      <c r="H2207" s="1" t="n">
        <v>29565.875</v>
      </c>
      <c r="I2207" s="1" t="n">
        <v>13044.875</v>
      </c>
      <c r="J2207" s="1" t="n">
        <v>21678</v>
      </c>
      <c r="K2207" s="1" t="n">
        <v>1583.1875</v>
      </c>
      <c r="L2207" s="1" t="n">
        <v>2599.1875</v>
      </c>
      <c r="M2207" s="1" t="n">
        <v>0</v>
      </c>
      <c r="N2207" s="1"/>
    </row>
    <row r="2208" customFormat="false" ht="13" hidden="false" customHeight="false" outlineLevel="0" collapsed="false">
      <c r="A2208" s="1" t="n">
        <v>17</v>
      </c>
      <c r="B2208" s="1" t="n">
        <v>113589.411764706</v>
      </c>
      <c r="C2208" s="1" t="n">
        <v>62280.3529411765</v>
      </c>
      <c r="D2208" s="1" t="n">
        <v>75474.4117647059</v>
      </c>
      <c r="E2208" s="1" t="n">
        <v>40420.1176470588</v>
      </c>
      <c r="F2208" s="1" t="n">
        <v>27154.3529411765</v>
      </c>
      <c r="G2208" s="1" t="n">
        <v>25870.9411764706</v>
      </c>
      <c r="H2208" s="1" t="n">
        <v>27826.7058823529</v>
      </c>
      <c r="I2208" s="1" t="n">
        <v>12277.5294117647</v>
      </c>
      <c r="J2208" s="1" t="n">
        <v>20402.8235294118</v>
      </c>
      <c r="K2208" s="1" t="n">
        <v>1490.05882352941</v>
      </c>
      <c r="L2208" s="1" t="n">
        <v>2446.29411764706</v>
      </c>
      <c r="M2208" s="1" t="n">
        <v>0</v>
      </c>
      <c r="N2208" s="1"/>
    </row>
    <row r="2209" customFormat="false" ht="13" hidden="false" customHeight="false" outlineLevel="0" collapsed="false">
      <c r="A2209" s="1" t="n">
        <v>18</v>
      </c>
      <c r="B2209" s="1" t="n">
        <v>107278.888888889</v>
      </c>
      <c r="C2209" s="1" t="n">
        <v>58820.3333333333</v>
      </c>
      <c r="D2209" s="1" t="n">
        <v>71281.3888888889</v>
      </c>
      <c r="E2209" s="1" t="n">
        <v>38174.5555555556</v>
      </c>
      <c r="F2209" s="1" t="n">
        <v>25645.7777777778</v>
      </c>
      <c r="G2209" s="1" t="n">
        <v>24433.6666666667</v>
      </c>
      <c r="H2209" s="1" t="n">
        <v>26280.7777777778</v>
      </c>
      <c r="I2209" s="0" t="n">
        <v>11595.4444444444</v>
      </c>
      <c r="J2209" s="0" t="n">
        <v>19269.3333333333</v>
      </c>
      <c r="K2209" s="0" t="n">
        <v>1407.27777777778</v>
      </c>
      <c r="L2209" s="0" t="n">
        <v>2310.38888888889</v>
      </c>
      <c r="M2209" s="1" t="n">
        <v>0</v>
      </c>
      <c r="N2209" s="1"/>
    </row>
    <row r="2210" customFormat="false" ht="13" hidden="false" customHeight="false" outlineLevel="0" collapsed="false">
      <c r="A2210" s="3" t="s">
        <v>11</v>
      </c>
      <c r="B2210" s="1" t="n">
        <v>4</v>
      </c>
      <c r="C2210" s="1" t="n">
        <v>4</v>
      </c>
      <c r="D2210" s="1" t="n">
        <v>4</v>
      </c>
      <c r="E2210" s="1" t="n">
        <v>2</v>
      </c>
      <c r="F2210" s="1" t="n">
        <v>1</v>
      </c>
      <c r="G2210" s="1" t="n">
        <v>1</v>
      </c>
      <c r="H2210" s="1" t="n">
        <v>1</v>
      </c>
      <c r="I2210" s="1" t="n">
        <v>0</v>
      </c>
      <c r="J2210" s="1" t="n">
        <v>1</v>
      </c>
      <c r="K2210" s="1" t="n">
        <v>0</v>
      </c>
      <c r="L2210" s="1" t="n">
        <v>0</v>
      </c>
      <c r="M2210" s="1" t="n">
        <v>0</v>
      </c>
      <c r="N2210" s="1" t="n">
        <f aca="false">SUM(B2210:M2210)</f>
        <v>18</v>
      </c>
    </row>
    <row r="2211" customFormat="false" ht="13" hidden="false" customHeight="false" outlineLevel="0" collapsed="false">
      <c r="I2211" s="1"/>
      <c r="J2211" s="1"/>
      <c r="K2211" s="1"/>
      <c r="L2211" s="1"/>
      <c r="M2211" s="1"/>
      <c r="N2211" s="1"/>
    </row>
    <row r="2212" customFormat="false" ht="13" hidden="false" customHeight="false" outlineLevel="0" collapsed="false">
      <c r="A2212" s="3" t="s">
        <v>191</v>
      </c>
      <c r="M2212" s="1"/>
    </row>
    <row r="2213" customFormat="false" ht="13" hidden="false" customHeight="false" outlineLevel="0" collapsed="false">
      <c r="A2213" s="0"/>
      <c r="B2213" s="3" t="s">
        <v>16</v>
      </c>
      <c r="C2213" s="3" t="s">
        <v>17</v>
      </c>
      <c r="D2213" s="3" t="s">
        <v>18</v>
      </c>
      <c r="E2213" s="3" t="s">
        <v>19</v>
      </c>
      <c r="F2213" s="3" t="s">
        <v>20</v>
      </c>
      <c r="G2213" s="3" t="s">
        <v>21</v>
      </c>
      <c r="H2213" s="3" t="s">
        <v>22</v>
      </c>
      <c r="I2213" s="3" t="s">
        <v>23</v>
      </c>
      <c r="J2213" s="3" t="s">
        <v>24</v>
      </c>
      <c r="K2213" s="3" t="s">
        <v>25</v>
      </c>
      <c r="L2213" s="3" t="s">
        <v>26</v>
      </c>
      <c r="M2213" s="3" t="s">
        <v>27</v>
      </c>
    </row>
    <row r="2214" customFormat="false" ht="13" hidden="false" customHeight="false" outlineLevel="0" collapsed="false">
      <c r="A2214" s="8" t="n">
        <v>1</v>
      </c>
      <c r="B2214" s="8" t="n">
        <v>1820116</v>
      </c>
      <c r="C2214" s="8" t="n">
        <v>1169781</v>
      </c>
      <c r="D2214" s="8" t="n">
        <v>976922</v>
      </c>
      <c r="E2214" s="8" t="n">
        <v>820358</v>
      </c>
      <c r="F2214" s="8" t="n">
        <v>787462</v>
      </c>
      <c r="G2214" s="7" t="n">
        <v>367245</v>
      </c>
      <c r="H2214" s="7" t="n">
        <v>387625</v>
      </c>
      <c r="I2214" s="1" t="n">
        <v>118046</v>
      </c>
      <c r="J2214" s="1" t="n">
        <v>0</v>
      </c>
      <c r="K2214" s="1" t="n">
        <v>19795</v>
      </c>
      <c r="L2214" s="1" t="n">
        <v>0</v>
      </c>
      <c r="M2214" s="1" t="n">
        <v>0</v>
      </c>
    </row>
    <row r="2215" customFormat="false" ht="13" hidden="false" customHeight="false" outlineLevel="0" collapsed="false">
      <c r="A2215" s="8" t="n">
        <v>2</v>
      </c>
      <c r="B2215" s="8" t="n">
        <v>910058</v>
      </c>
      <c r="C2215" s="8" t="n">
        <v>584890.5</v>
      </c>
      <c r="D2215" s="8" t="n">
        <v>488461</v>
      </c>
      <c r="E2215" s="7" t="n">
        <v>410179</v>
      </c>
      <c r="F2215" s="7" t="n">
        <v>393731</v>
      </c>
      <c r="G2215" s="1" t="n">
        <v>183622.5</v>
      </c>
      <c r="H2215" s="1" t="n">
        <v>193812.5</v>
      </c>
      <c r="I2215" s="1" t="n">
        <v>59023</v>
      </c>
      <c r="J2215" s="1" t="n">
        <v>0</v>
      </c>
      <c r="K2215" s="1" t="n">
        <v>9897.5</v>
      </c>
      <c r="L2215" s="1" t="n">
        <v>0</v>
      </c>
      <c r="M2215" s="1" t="n">
        <v>0</v>
      </c>
    </row>
    <row r="2216" customFormat="false" ht="13" hidden="false" customHeight="false" outlineLevel="0" collapsed="false">
      <c r="A2216" s="8" t="n">
        <v>3</v>
      </c>
      <c r="B2216" s="8" t="n">
        <v>606705.333333333</v>
      </c>
      <c r="C2216" s="7" t="n">
        <v>389927</v>
      </c>
      <c r="D2216" s="7" t="n">
        <v>325640.666666667</v>
      </c>
      <c r="E2216" s="1" t="n">
        <v>273452.666666667</v>
      </c>
      <c r="F2216" s="1" t="n">
        <v>262487.333333333</v>
      </c>
      <c r="G2216" s="1" t="n">
        <v>122415</v>
      </c>
      <c r="H2216" s="1" t="n">
        <v>129208.333333333</v>
      </c>
      <c r="I2216" s="1" t="n">
        <v>39348.6666666667</v>
      </c>
      <c r="J2216" s="1" t="n">
        <v>0</v>
      </c>
      <c r="K2216" s="1" t="n">
        <v>6598.33333333333</v>
      </c>
      <c r="L2216" s="1" t="n">
        <v>0</v>
      </c>
      <c r="M2216" s="1" t="n">
        <v>0</v>
      </c>
    </row>
    <row r="2217" customFormat="false" ht="13" hidden="false" customHeight="false" outlineLevel="0" collapsed="false">
      <c r="A2217" s="8" t="n">
        <v>4</v>
      </c>
      <c r="B2217" s="8" t="n">
        <v>455029</v>
      </c>
      <c r="C2217" s="7" t="n">
        <v>292445.25</v>
      </c>
      <c r="D2217" s="1" t="n">
        <v>244230.5</v>
      </c>
      <c r="E2217" s="1" t="n">
        <v>205089.5</v>
      </c>
      <c r="F2217" s="1" t="n">
        <v>196865.5</v>
      </c>
      <c r="G2217" s="1" t="n">
        <v>91811.25</v>
      </c>
      <c r="H2217" s="1" t="n">
        <v>96906.25</v>
      </c>
      <c r="I2217" s="1" t="n">
        <v>29511.5</v>
      </c>
      <c r="J2217" s="1" t="n">
        <v>0</v>
      </c>
      <c r="K2217" s="1" t="n">
        <v>4948.75</v>
      </c>
      <c r="L2217" s="1" t="n">
        <v>0</v>
      </c>
      <c r="M2217" s="1" t="n">
        <v>0</v>
      </c>
    </row>
    <row r="2218" customFormat="false" ht="13" hidden="false" customHeight="false" outlineLevel="0" collapsed="false">
      <c r="A2218" s="8" t="n">
        <v>5</v>
      </c>
      <c r="B2218" s="1" t="n">
        <v>364023.2</v>
      </c>
      <c r="C2218" s="1" t="n">
        <v>233956.2</v>
      </c>
      <c r="D2218" s="1" t="n">
        <v>195384.4</v>
      </c>
      <c r="E2218" s="1" t="n">
        <v>164071.6</v>
      </c>
      <c r="F2218" s="1" t="n">
        <v>157492.4</v>
      </c>
      <c r="G2218" s="1" t="n">
        <v>73449</v>
      </c>
      <c r="H2218" s="1" t="n">
        <v>77525</v>
      </c>
      <c r="I2218" s="1" t="n">
        <v>23609.2</v>
      </c>
      <c r="J2218" s="1" t="n">
        <v>0</v>
      </c>
      <c r="K2218" s="1" t="n">
        <v>3959</v>
      </c>
      <c r="L2218" s="1" t="n">
        <v>0</v>
      </c>
      <c r="M2218" s="1" t="n">
        <v>0</v>
      </c>
    </row>
    <row r="2219" customFormat="false" ht="13" hidden="false" customHeight="false" outlineLevel="0" collapsed="false">
      <c r="A2219" s="8" t="n">
        <v>6</v>
      </c>
      <c r="B2219" s="1" t="n">
        <v>303352.666666667</v>
      </c>
      <c r="C2219" s="1" t="n">
        <v>194963.5</v>
      </c>
      <c r="D2219" s="1" t="n">
        <v>162820.333333333</v>
      </c>
      <c r="E2219" s="1" t="n">
        <v>136726.333333333</v>
      </c>
      <c r="F2219" s="1" t="n">
        <v>131243.666666667</v>
      </c>
      <c r="G2219" s="1" t="n">
        <v>61207.5</v>
      </c>
      <c r="H2219" s="1" t="n">
        <v>64604.1666666667</v>
      </c>
      <c r="I2219" s="1" t="n">
        <v>19674.3333333333</v>
      </c>
      <c r="J2219" s="1" t="n">
        <v>0</v>
      </c>
      <c r="K2219" s="1" t="n">
        <v>3299.16666666667</v>
      </c>
      <c r="L2219" s="1" t="n">
        <v>0</v>
      </c>
      <c r="M2219" s="1" t="n">
        <v>0</v>
      </c>
    </row>
    <row r="2220" customFormat="false" ht="13" hidden="false" customHeight="false" outlineLevel="0" collapsed="false">
      <c r="A2220" s="8" t="n">
        <v>7</v>
      </c>
      <c r="B2220" s="1" t="n">
        <v>260016.571428571</v>
      </c>
      <c r="C2220" s="1" t="n">
        <v>167111.571428571</v>
      </c>
      <c r="D2220" s="1" t="n">
        <v>139560.285714286</v>
      </c>
      <c r="E2220" s="1" t="n">
        <v>117194</v>
      </c>
      <c r="F2220" s="1" t="n">
        <v>112494.571428571</v>
      </c>
      <c r="G2220" s="1" t="n">
        <v>52463.5714285714</v>
      </c>
      <c r="H2220" s="1" t="n">
        <v>55375</v>
      </c>
      <c r="I2220" s="1" t="n">
        <v>16863.7142857143</v>
      </c>
      <c r="J2220" s="1" t="n">
        <v>0</v>
      </c>
      <c r="K2220" s="1" t="n">
        <v>2827.85714285714</v>
      </c>
      <c r="L2220" s="1" t="n">
        <v>0</v>
      </c>
      <c r="M2220" s="1" t="n">
        <v>0</v>
      </c>
    </row>
    <row r="2221" customFormat="false" ht="13" hidden="false" customHeight="false" outlineLevel="0" collapsed="false">
      <c r="A2221" s="8" t="n">
        <v>8</v>
      </c>
      <c r="B2221" s="1" t="n">
        <v>227514.5</v>
      </c>
      <c r="C2221" s="1" t="n">
        <v>146222.625</v>
      </c>
      <c r="D2221" s="1" t="n">
        <v>122115.25</v>
      </c>
      <c r="E2221" s="1" t="n">
        <v>102544.75</v>
      </c>
      <c r="F2221" s="1" t="n">
        <v>98432.75</v>
      </c>
      <c r="G2221" s="1" t="n">
        <v>45905.625</v>
      </c>
      <c r="H2221" s="1" t="n">
        <v>48453.125</v>
      </c>
      <c r="I2221" s="1" t="n">
        <v>14755.75</v>
      </c>
      <c r="J2221" s="1" t="n">
        <v>0</v>
      </c>
      <c r="K2221" s="1" t="n">
        <v>2474.375</v>
      </c>
      <c r="L2221" s="1" t="n">
        <v>0</v>
      </c>
      <c r="M2221" s="1" t="n">
        <v>0</v>
      </c>
    </row>
    <row r="2222" customFormat="false" ht="13" hidden="false" customHeight="false" outlineLevel="0" collapsed="false">
      <c r="A2222" s="8" t="n">
        <v>9</v>
      </c>
      <c r="B2222" s="1" t="n">
        <v>202235.111111111</v>
      </c>
      <c r="C2222" s="1" t="n">
        <v>129975.666666667</v>
      </c>
      <c r="D2222" s="1" t="n">
        <v>108546.888888889</v>
      </c>
      <c r="E2222" s="1" t="n">
        <v>91150.8888888889</v>
      </c>
      <c r="F2222" s="1" t="n">
        <v>87495.7777777778</v>
      </c>
      <c r="G2222" s="1" t="n">
        <v>40805</v>
      </c>
      <c r="H2222" s="1" t="n">
        <v>43069.4444444444</v>
      </c>
      <c r="I2222" s="1" t="n">
        <v>13116.2222222222</v>
      </c>
      <c r="J2222" s="1" t="n">
        <v>0</v>
      </c>
      <c r="K2222" s="1" t="n">
        <v>2199.44444444444</v>
      </c>
      <c r="L2222" s="1" t="n">
        <v>0</v>
      </c>
      <c r="M2222" s="1" t="n">
        <v>0</v>
      </c>
    </row>
    <row r="2223" customFormat="false" ht="13" hidden="false" customHeight="false" outlineLevel="0" collapsed="false">
      <c r="A2223" s="8" t="n">
        <v>10</v>
      </c>
      <c r="B2223" s="1" t="n">
        <v>182011.6</v>
      </c>
      <c r="C2223" s="1" t="n">
        <v>116978.1</v>
      </c>
      <c r="D2223" s="1" t="n">
        <v>97692.2</v>
      </c>
      <c r="E2223" s="1" t="n">
        <v>82035.8</v>
      </c>
      <c r="F2223" s="1" t="n">
        <v>78746.2</v>
      </c>
      <c r="G2223" s="1" t="n">
        <v>36724.5</v>
      </c>
      <c r="H2223" s="1" t="n">
        <v>38762.5</v>
      </c>
      <c r="I2223" s="1" t="n">
        <v>11804.6</v>
      </c>
      <c r="J2223" s="1" t="n">
        <v>0</v>
      </c>
      <c r="K2223" s="1" t="n">
        <v>1979.5</v>
      </c>
      <c r="L2223" s="1" t="n">
        <v>0</v>
      </c>
      <c r="M2223" s="1" t="n">
        <v>0</v>
      </c>
    </row>
    <row r="2224" customFormat="false" ht="13" hidden="false" customHeight="false" outlineLevel="0" collapsed="false">
      <c r="A2224" s="7" t="n">
        <v>11</v>
      </c>
      <c r="B2224" s="1" t="n">
        <v>165465.090909091</v>
      </c>
      <c r="C2224" s="1" t="n">
        <v>106343.727272727</v>
      </c>
      <c r="D2224" s="1" t="n">
        <v>88811.0909090909</v>
      </c>
      <c r="E2224" s="1" t="n">
        <v>74578</v>
      </c>
      <c r="F2224" s="1" t="n">
        <v>71587.4545454545</v>
      </c>
      <c r="G2224" s="1" t="n">
        <v>33385.9090909091</v>
      </c>
      <c r="H2224" s="1" t="n">
        <v>35238.6363636364</v>
      </c>
      <c r="I2224" s="1" t="n">
        <v>10731.4545454545</v>
      </c>
      <c r="J2224" s="1" t="n">
        <v>0</v>
      </c>
      <c r="K2224" s="1" t="n">
        <v>1799.54545454545</v>
      </c>
      <c r="L2224" s="1" t="n">
        <v>0</v>
      </c>
      <c r="M2224" s="1" t="n">
        <v>0</v>
      </c>
    </row>
    <row r="2225" customFormat="false" ht="13" hidden="false" customHeight="false" outlineLevel="0" collapsed="false">
      <c r="A2225" s="7" t="n">
        <v>12</v>
      </c>
      <c r="B2225" s="1" t="n">
        <v>151676.333333333</v>
      </c>
      <c r="C2225" s="1" t="n">
        <v>97481.75</v>
      </c>
      <c r="D2225" s="1" t="n">
        <v>81410.1666666667</v>
      </c>
      <c r="E2225" s="1" t="n">
        <v>68363.1666666667</v>
      </c>
      <c r="F2225" s="1" t="n">
        <v>65621.8333333333</v>
      </c>
      <c r="G2225" s="1" t="n">
        <v>30603.75</v>
      </c>
      <c r="H2225" s="1" t="n">
        <v>32302.0833333333</v>
      </c>
      <c r="I2225" s="1" t="n">
        <v>9837.16666666667</v>
      </c>
      <c r="J2225" s="1" t="n">
        <v>0</v>
      </c>
      <c r="K2225" s="1" t="n">
        <v>1649.58333333333</v>
      </c>
      <c r="L2225" s="1" t="n">
        <v>0</v>
      </c>
      <c r="M2225" s="1" t="n">
        <v>0</v>
      </c>
    </row>
    <row r="2226" customFormat="false" ht="13" hidden="false" customHeight="false" outlineLevel="0" collapsed="false">
      <c r="A2226" s="7" t="n">
        <v>13</v>
      </c>
      <c r="B2226" s="1" t="n">
        <v>140008.923076923</v>
      </c>
      <c r="C2226" s="1" t="n">
        <v>89983.1538461538</v>
      </c>
      <c r="D2226" s="1" t="n">
        <v>75147.8461538462</v>
      </c>
      <c r="E2226" s="1" t="n">
        <v>63104.4615384615</v>
      </c>
      <c r="F2226" s="1" t="n">
        <v>60574</v>
      </c>
      <c r="G2226" s="1" t="n">
        <v>28249.6153846154</v>
      </c>
      <c r="H2226" s="1" t="n">
        <v>29817.3076923077</v>
      </c>
      <c r="I2226" s="1" t="n">
        <v>9080.46153846154</v>
      </c>
      <c r="J2226" s="1" t="n">
        <v>0</v>
      </c>
      <c r="K2226" s="1" t="n">
        <v>1522.69230769231</v>
      </c>
      <c r="L2226" s="1" t="n">
        <v>0</v>
      </c>
      <c r="M2226" s="1" t="n">
        <v>0</v>
      </c>
    </row>
    <row r="2227" customFormat="false" ht="13" hidden="false" customHeight="false" outlineLevel="0" collapsed="false">
      <c r="A2227" s="7" t="n">
        <v>14</v>
      </c>
      <c r="B2227" s="1" t="n">
        <v>130008.285714286</v>
      </c>
      <c r="C2227" s="1" t="n">
        <v>83555.7857142857</v>
      </c>
      <c r="D2227" s="1" t="n">
        <v>69780.1428571429</v>
      </c>
      <c r="E2227" s="1" t="n">
        <v>58597</v>
      </c>
      <c r="F2227" s="1" t="n">
        <v>56247.2857142857</v>
      </c>
      <c r="G2227" s="1" t="n">
        <v>26231.7857142857</v>
      </c>
      <c r="H2227" s="1" t="n">
        <v>27687.5</v>
      </c>
      <c r="I2227" s="1" t="n">
        <v>8431.85714285714</v>
      </c>
      <c r="J2227" s="1" t="n">
        <v>0</v>
      </c>
      <c r="K2227" s="1" t="n">
        <v>1413.92857142857</v>
      </c>
      <c r="L2227" s="1" t="n">
        <v>0</v>
      </c>
      <c r="M2227" s="1" t="n">
        <v>0</v>
      </c>
    </row>
    <row r="2228" customFormat="false" ht="13" hidden="false" customHeight="false" outlineLevel="0" collapsed="false">
      <c r="A2228" s="7" t="n">
        <v>15</v>
      </c>
      <c r="B2228" s="1" t="n">
        <v>121341.066666667</v>
      </c>
      <c r="C2228" s="1" t="n">
        <v>77985.4</v>
      </c>
      <c r="D2228" s="1" t="n">
        <v>65128.1333333333</v>
      </c>
      <c r="E2228" s="1" t="n">
        <v>54690.5333333333</v>
      </c>
      <c r="F2228" s="1" t="n">
        <v>52497.4666666667</v>
      </c>
      <c r="G2228" s="1" t="n">
        <v>24483</v>
      </c>
      <c r="H2228" s="1" t="n">
        <v>25841.6666666667</v>
      </c>
      <c r="I2228" s="1" t="n">
        <v>7869.73333333333</v>
      </c>
      <c r="J2228" s="1" t="n">
        <v>0</v>
      </c>
      <c r="K2228" s="1" t="n">
        <v>1319.66666666667</v>
      </c>
      <c r="L2228" s="1" t="n">
        <v>0</v>
      </c>
      <c r="M2228" s="1" t="n">
        <v>0</v>
      </c>
    </row>
    <row r="2229" customFormat="false" ht="13" hidden="false" customHeight="false" outlineLevel="0" collapsed="false">
      <c r="A2229" s="7" t="n">
        <v>16</v>
      </c>
      <c r="B2229" s="1" t="n">
        <v>113757.25</v>
      </c>
      <c r="C2229" s="1" t="n">
        <v>73111.3125</v>
      </c>
      <c r="D2229" s="1" t="n">
        <v>61057.625</v>
      </c>
      <c r="E2229" s="1" t="n">
        <v>51272.375</v>
      </c>
      <c r="F2229" s="1" t="n">
        <v>49216.375</v>
      </c>
      <c r="G2229" s="1" t="n">
        <v>22952.8125</v>
      </c>
      <c r="H2229" s="1" t="n">
        <v>24226.5625</v>
      </c>
      <c r="I2229" s="1" t="n">
        <v>7377.875</v>
      </c>
      <c r="J2229" s="1" t="n">
        <v>0</v>
      </c>
      <c r="K2229" s="1" t="n">
        <v>1237.1875</v>
      </c>
      <c r="L2229" s="1" t="n">
        <v>0</v>
      </c>
      <c r="M2229" s="1" t="n">
        <v>0</v>
      </c>
    </row>
    <row r="2230" customFormat="false" ht="13" hidden="false" customHeight="false" outlineLevel="0" collapsed="false">
      <c r="A2230" s="7" t="n">
        <v>17</v>
      </c>
      <c r="B2230" s="1" t="n">
        <v>107065.647058824</v>
      </c>
      <c r="C2230" s="1" t="n">
        <v>68810.6470588235</v>
      </c>
      <c r="D2230" s="1" t="n">
        <v>57466</v>
      </c>
      <c r="E2230" s="1" t="n">
        <v>48256.3529411765</v>
      </c>
      <c r="F2230" s="1" t="n">
        <v>46321.2941176471</v>
      </c>
      <c r="G2230" s="1" t="n">
        <v>21602.6470588235</v>
      </c>
      <c r="H2230" s="1" t="n">
        <v>22801.4705882353</v>
      </c>
      <c r="I2230" s="1" t="n">
        <v>6943.88235294118</v>
      </c>
      <c r="J2230" s="1" t="n">
        <v>0</v>
      </c>
      <c r="K2230" s="1" t="n">
        <v>1164.41176470588</v>
      </c>
      <c r="L2230" s="1" t="n">
        <v>0</v>
      </c>
      <c r="M2230" s="1" t="n">
        <v>0</v>
      </c>
    </row>
    <row r="2231" customFormat="false" ht="13" hidden="false" customHeight="false" outlineLevel="0" collapsed="false">
      <c r="A2231" s="3" t="s">
        <v>11</v>
      </c>
      <c r="B2231" s="1" t="n">
        <v>4</v>
      </c>
      <c r="C2231" s="1" t="n">
        <v>4</v>
      </c>
      <c r="D2231" s="1" t="n">
        <v>3</v>
      </c>
      <c r="E2231" s="1" t="n">
        <v>2</v>
      </c>
      <c r="F2231" s="1" t="n">
        <v>2</v>
      </c>
      <c r="G2231" s="1" t="n">
        <v>1</v>
      </c>
      <c r="H2231" s="1" t="n">
        <v>1</v>
      </c>
      <c r="I2231" s="1" t="n">
        <v>0</v>
      </c>
      <c r="J2231" s="1" t="n">
        <v>0</v>
      </c>
      <c r="K2231" s="1" t="n">
        <v>0</v>
      </c>
      <c r="L2231" s="1" t="n">
        <v>0</v>
      </c>
      <c r="M2231" s="1" t="n">
        <v>0</v>
      </c>
      <c r="N2231" s="1" t="n">
        <f aca="false">SUM(B2231:M2231)</f>
        <v>17</v>
      </c>
    </row>
    <row r="2233" customFormat="false" ht="13" hidden="false" customHeight="false" outlineLevel="0" collapsed="false">
      <c r="A2233" s="3" t="s">
        <v>192</v>
      </c>
    </row>
    <row r="2234" customFormat="false" ht="13" hidden="false" customHeight="false" outlineLevel="0" collapsed="false">
      <c r="A2234" s="0"/>
      <c r="B2234" s="3" t="s">
        <v>16</v>
      </c>
      <c r="C2234" s="3" t="s">
        <v>17</v>
      </c>
      <c r="D2234" s="3" t="s">
        <v>18</v>
      </c>
      <c r="E2234" s="3" t="s">
        <v>19</v>
      </c>
      <c r="F2234" s="3" t="s">
        <v>20</v>
      </c>
      <c r="G2234" s="3" t="s">
        <v>21</v>
      </c>
      <c r="H2234" s="3" t="s">
        <v>22</v>
      </c>
      <c r="I2234" s="3" t="s">
        <v>23</v>
      </c>
      <c r="J2234" s="3" t="s">
        <v>24</v>
      </c>
      <c r="K2234" s="3" t="s">
        <v>25</v>
      </c>
      <c r="L2234" s="3" t="s">
        <v>26</v>
      </c>
      <c r="M2234" s="3" t="s">
        <v>27</v>
      </c>
    </row>
    <row r="2235" customFormat="false" ht="13" hidden="false" customHeight="false" outlineLevel="0" collapsed="false">
      <c r="A2235" s="8" t="n">
        <v>1</v>
      </c>
      <c r="B2235" s="8" t="n">
        <v>2020043</v>
      </c>
      <c r="C2235" s="8" t="n">
        <v>1443270</v>
      </c>
      <c r="D2235" s="8" t="n">
        <v>1323048</v>
      </c>
      <c r="E2235" s="8" t="n">
        <v>810936</v>
      </c>
      <c r="F2235" s="8" t="n">
        <v>951294</v>
      </c>
      <c r="G2235" s="7" t="n">
        <v>447890</v>
      </c>
      <c r="H2235" s="7" t="n">
        <v>477309</v>
      </c>
      <c r="I2235" s="1" t="n">
        <v>147191</v>
      </c>
      <c r="J2235" s="1" t="n">
        <v>0</v>
      </c>
      <c r="K2235" s="1" t="n">
        <v>20987</v>
      </c>
      <c r="L2235" s="1" t="n">
        <v>0</v>
      </c>
      <c r="M2235" s="1" t="n">
        <v>0</v>
      </c>
    </row>
    <row r="2236" customFormat="false" ht="13" hidden="false" customHeight="false" outlineLevel="0" collapsed="false">
      <c r="A2236" s="8" t="n">
        <v>2</v>
      </c>
      <c r="B2236" s="8" t="n">
        <v>1010021.5</v>
      </c>
      <c r="C2236" s="8" t="n">
        <v>721635</v>
      </c>
      <c r="D2236" s="8" t="n">
        <v>661524</v>
      </c>
      <c r="E2236" s="7" t="n">
        <v>405468</v>
      </c>
      <c r="F2236" s="7" t="n">
        <v>475647</v>
      </c>
      <c r="G2236" s="1" t="n">
        <v>223945</v>
      </c>
      <c r="H2236" s="1" t="n">
        <v>238654.5</v>
      </c>
      <c r="I2236" s="1" t="n">
        <v>73595.5</v>
      </c>
      <c r="J2236" s="1" t="n">
        <v>0</v>
      </c>
      <c r="K2236" s="1" t="n">
        <v>10493.5</v>
      </c>
      <c r="L2236" s="1" t="n">
        <v>0</v>
      </c>
      <c r="M2236" s="1" t="n">
        <v>0</v>
      </c>
    </row>
    <row r="2237" customFormat="false" ht="13" hidden="false" customHeight="false" outlineLevel="0" collapsed="false">
      <c r="A2237" s="8" t="n">
        <v>3</v>
      </c>
      <c r="B2237" s="8" t="n">
        <v>673347.666666667</v>
      </c>
      <c r="C2237" s="8" t="n">
        <v>481090</v>
      </c>
      <c r="D2237" s="7" t="n">
        <v>441016</v>
      </c>
      <c r="E2237" s="1" t="n">
        <v>270312</v>
      </c>
      <c r="F2237" s="1" t="n">
        <v>317098</v>
      </c>
      <c r="G2237" s="1" t="n">
        <v>149296.666666667</v>
      </c>
      <c r="H2237" s="1" t="n">
        <v>159103</v>
      </c>
      <c r="I2237" s="1" t="n">
        <v>49063.6666666667</v>
      </c>
      <c r="J2237" s="1" t="n">
        <v>0</v>
      </c>
      <c r="K2237" s="1" t="n">
        <v>6995.66666666667</v>
      </c>
      <c r="L2237" s="1" t="n">
        <v>0</v>
      </c>
      <c r="M2237" s="1" t="n">
        <v>0</v>
      </c>
    </row>
    <row r="2238" customFormat="false" ht="13" hidden="false" customHeight="false" outlineLevel="0" collapsed="false">
      <c r="A2238" s="8" t="n">
        <v>4</v>
      </c>
      <c r="B2238" s="8" t="n">
        <v>505010.75</v>
      </c>
      <c r="C2238" s="7" t="n">
        <v>360817.5</v>
      </c>
      <c r="D2238" s="7" t="n">
        <v>330762</v>
      </c>
      <c r="E2238" s="1" t="n">
        <v>202734</v>
      </c>
      <c r="F2238" s="1" t="n">
        <v>237823.5</v>
      </c>
      <c r="G2238" s="1" t="n">
        <v>111972.5</v>
      </c>
      <c r="H2238" s="1" t="n">
        <v>119327.25</v>
      </c>
      <c r="I2238" s="1" t="n">
        <v>36797.75</v>
      </c>
      <c r="J2238" s="1" t="n">
        <v>0</v>
      </c>
      <c r="K2238" s="1" t="n">
        <v>5246.75</v>
      </c>
      <c r="L2238" s="1" t="n">
        <v>0</v>
      </c>
      <c r="M2238" s="1" t="n">
        <v>0</v>
      </c>
    </row>
    <row r="2239" customFormat="false" ht="13" hidden="false" customHeight="false" outlineLevel="0" collapsed="false">
      <c r="A2239" s="8" t="n">
        <v>5</v>
      </c>
      <c r="B2239" s="1" t="n">
        <v>404008.6</v>
      </c>
      <c r="C2239" s="1" t="n">
        <v>288654</v>
      </c>
      <c r="D2239" s="1" t="n">
        <v>264609.6</v>
      </c>
      <c r="E2239" s="1" t="n">
        <v>162187.2</v>
      </c>
      <c r="F2239" s="1" t="n">
        <v>190258.8</v>
      </c>
      <c r="G2239" s="1" t="n">
        <v>89578</v>
      </c>
      <c r="H2239" s="1" t="n">
        <v>95461.8</v>
      </c>
      <c r="I2239" s="1" t="n">
        <v>29438.2</v>
      </c>
      <c r="J2239" s="1" t="n">
        <v>0</v>
      </c>
      <c r="K2239" s="1" t="n">
        <v>4197.4</v>
      </c>
      <c r="L2239" s="1" t="n">
        <v>0</v>
      </c>
      <c r="M2239" s="1" t="n">
        <v>0</v>
      </c>
    </row>
    <row r="2240" customFormat="false" ht="13" hidden="false" customHeight="false" outlineLevel="0" collapsed="false">
      <c r="A2240" s="8" t="n">
        <v>6</v>
      </c>
      <c r="B2240" s="1" t="n">
        <v>336673.833333333</v>
      </c>
      <c r="C2240" s="1" t="n">
        <v>240545</v>
      </c>
      <c r="D2240" s="1" t="n">
        <v>220508</v>
      </c>
      <c r="E2240" s="1" t="n">
        <v>135156</v>
      </c>
      <c r="F2240" s="1" t="n">
        <v>158549</v>
      </c>
      <c r="G2240" s="1" t="n">
        <v>74648.3333333333</v>
      </c>
      <c r="H2240" s="1" t="n">
        <v>79551.5</v>
      </c>
      <c r="I2240" s="1" t="n">
        <v>24531.8333333333</v>
      </c>
      <c r="J2240" s="1" t="n">
        <v>0</v>
      </c>
      <c r="K2240" s="1" t="n">
        <v>3497.83333333333</v>
      </c>
      <c r="L2240" s="1" t="n">
        <v>0</v>
      </c>
      <c r="M2240" s="1" t="n">
        <v>0</v>
      </c>
    </row>
    <row r="2241" customFormat="false" ht="13" hidden="false" customHeight="false" outlineLevel="0" collapsed="false">
      <c r="A2241" s="8" t="n">
        <v>7</v>
      </c>
      <c r="B2241" s="1" t="n">
        <v>288577.571428571</v>
      </c>
      <c r="C2241" s="1" t="n">
        <v>206181.428571429</v>
      </c>
      <c r="D2241" s="1" t="n">
        <v>189006.857142857</v>
      </c>
      <c r="E2241" s="1" t="n">
        <v>115848</v>
      </c>
      <c r="F2241" s="1" t="n">
        <v>135899.142857143</v>
      </c>
      <c r="G2241" s="1" t="n">
        <v>63984.2857142857</v>
      </c>
      <c r="H2241" s="1" t="n">
        <v>68187</v>
      </c>
      <c r="I2241" s="1" t="n">
        <v>21027.2857142857</v>
      </c>
      <c r="J2241" s="1" t="n">
        <v>0</v>
      </c>
      <c r="K2241" s="1" t="n">
        <v>2998.14285714286</v>
      </c>
      <c r="L2241" s="1" t="n">
        <v>0</v>
      </c>
      <c r="M2241" s="1" t="n">
        <v>0</v>
      </c>
    </row>
    <row r="2242" customFormat="false" ht="13" hidden="false" customHeight="false" outlineLevel="0" collapsed="false">
      <c r="A2242" s="8" t="n">
        <v>8</v>
      </c>
      <c r="B2242" s="1" t="n">
        <v>252505.375</v>
      </c>
      <c r="C2242" s="1" t="n">
        <v>180408.75</v>
      </c>
      <c r="D2242" s="1" t="n">
        <v>165381</v>
      </c>
      <c r="E2242" s="1" t="n">
        <v>101367</v>
      </c>
      <c r="F2242" s="1" t="n">
        <v>118911.75</v>
      </c>
      <c r="G2242" s="1" t="n">
        <v>55986.25</v>
      </c>
      <c r="H2242" s="1" t="n">
        <v>59663.625</v>
      </c>
      <c r="I2242" s="1" t="n">
        <v>18398.875</v>
      </c>
      <c r="J2242" s="1" t="n">
        <v>0</v>
      </c>
      <c r="K2242" s="1" t="n">
        <v>2623.375</v>
      </c>
      <c r="L2242" s="1" t="n">
        <v>0</v>
      </c>
      <c r="M2242" s="1" t="n">
        <v>0</v>
      </c>
    </row>
    <row r="2243" customFormat="false" ht="13" hidden="false" customHeight="false" outlineLevel="0" collapsed="false">
      <c r="A2243" s="8" t="n">
        <v>9</v>
      </c>
      <c r="B2243" s="1" t="n">
        <v>224449.222222222</v>
      </c>
      <c r="C2243" s="1" t="n">
        <v>160363.333333333</v>
      </c>
      <c r="D2243" s="1" t="n">
        <v>147005.333333333</v>
      </c>
      <c r="E2243" s="1" t="n">
        <v>90104</v>
      </c>
      <c r="F2243" s="1" t="n">
        <v>105699.333333333</v>
      </c>
      <c r="G2243" s="1" t="n">
        <v>49765.5555555556</v>
      </c>
      <c r="H2243" s="1" t="n">
        <v>53034.3333333333</v>
      </c>
      <c r="I2243" s="1" t="n">
        <v>16354.5555555556</v>
      </c>
      <c r="J2243" s="1" t="n">
        <v>0</v>
      </c>
      <c r="K2243" s="1" t="n">
        <v>2331.88888888889</v>
      </c>
      <c r="L2243" s="1" t="n">
        <v>0</v>
      </c>
      <c r="M2243" s="1" t="n">
        <v>0</v>
      </c>
    </row>
    <row r="2244" customFormat="false" ht="13" hidden="false" customHeight="false" outlineLevel="0" collapsed="false">
      <c r="A2244" s="8" t="n">
        <v>10</v>
      </c>
      <c r="B2244" s="1" t="n">
        <v>202004.3</v>
      </c>
      <c r="C2244" s="1" t="n">
        <v>144327</v>
      </c>
      <c r="D2244" s="1" t="n">
        <v>132304.8</v>
      </c>
      <c r="E2244" s="1" t="n">
        <v>81093.6</v>
      </c>
      <c r="F2244" s="1" t="n">
        <v>95129.4</v>
      </c>
      <c r="G2244" s="1" t="n">
        <v>44789</v>
      </c>
      <c r="H2244" s="1" t="n">
        <v>47730.9</v>
      </c>
      <c r="I2244" s="1" t="n">
        <v>14719.1</v>
      </c>
      <c r="J2244" s="1" t="n">
        <v>0</v>
      </c>
      <c r="K2244" s="1" t="n">
        <v>2098.7</v>
      </c>
      <c r="L2244" s="1" t="n">
        <v>0</v>
      </c>
      <c r="M2244" s="1" t="n">
        <v>0</v>
      </c>
    </row>
    <row r="2245" customFormat="false" ht="13" hidden="false" customHeight="false" outlineLevel="0" collapsed="false">
      <c r="A2245" s="8" t="n">
        <v>11</v>
      </c>
      <c r="B2245" s="1" t="n">
        <v>183640.272727273</v>
      </c>
      <c r="C2245" s="1" t="n">
        <v>131206.363636364</v>
      </c>
      <c r="D2245" s="1" t="n">
        <v>120277.090909091</v>
      </c>
      <c r="E2245" s="1" t="n">
        <v>73721.4545454545</v>
      </c>
      <c r="F2245" s="1" t="n">
        <v>86481.2727272727</v>
      </c>
      <c r="G2245" s="1" t="n">
        <v>40717.2727272727</v>
      </c>
      <c r="H2245" s="1" t="n">
        <v>43391.7272727273</v>
      </c>
      <c r="I2245" s="1" t="n">
        <v>13381</v>
      </c>
      <c r="J2245" s="1" t="n">
        <v>0</v>
      </c>
      <c r="K2245" s="1" t="n">
        <v>1907.90909090909</v>
      </c>
      <c r="L2245" s="1" t="n">
        <v>0</v>
      </c>
      <c r="M2245" s="1" t="n">
        <v>0</v>
      </c>
    </row>
    <row r="2246" customFormat="false" ht="13" hidden="false" customHeight="false" outlineLevel="0" collapsed="false">
      <c r="A2246" s="7" t="n">
        <v>12</v>
      </c>
      <c r="B2246" s="1" t="n">
        <v>168336.916666667</v>
      </c>
      <c r="C2246" s="1" t="n">
        <v>120272.5</v>
      </c>
      <c r="D2246" s="1" t="n">
        <v>110254</v>
      </c>
      <c r="E2246" s="1" t="n">
        <v>67578</v>
      </c>
      <c r="F2246" s="1" t="n">
        <v>79274.5</v>
      </c>
      <c r="G2246" s="1" t="n">
        <v>37324.1666666667</v>
      </c>
      <c r="H2246" s="1" t="n">
        <v>39775.75</v>
      </c>
      <c r="I2246" s="1" t="n">
        <v>12265.9166666667</v>
      </c>
      <c r="J2246" s="1" t="n">
        <v>0</v>
      </c>
      <c r="K2246" s="1" t="n">
        <v>1748.91666666667</v>
      </c>
      <c r="L2246" s="1" t="n">
        <v>0</v>
      </c>
      <c r="M2246" s="1" t="n">
        <v>0</v>
      </c>
    </row>
    <row r="2247" customFormat="false" ht="13" hidden="false" customHeight="false" outlineLevel="0" collapsed="false">
      <c r="A2247" s="7" t="n">
        <v>13</v>
      </c>
      <c r="B2247" s="1" t="n">
        <v>155387.923076923</v>
      </c>
      <c r="C2247" s="1" t="n">
        <v>111020.769230769</v>
      </c>
      <c r="D2247" s="1" t="n">
        <v>101772.923076923</v>
      </c>
      <c r="E2247" s="1" t="n">
        <v>62379.6923076923</v>
      </c>
      <c r="F2247" s="1" t="n">
        <v>73176.4615384615</v>
      </c>
      <c r="G2247" s="1" t="n">
        <v>34453.0769230769</v>
      </c>
      <c r="H2247" s="1" t="n">
        <v>36716.0769230769</v>
      </c>
      <c r="I2247" s="1" t="n">
        <v>11322.3846153846</v>
      </c>
      <c r="J2247" s="1" t="n">
        <v>0</v>
      </c>
      <c r="K2247" s="1" t="n">
        <v>1614.38461538462</v>
      </c>
      <c r="L2247" s="1" t="n">
        <v>0</v>
      </c>
      <c r="M2247" s="1" t="n">
        <v>0</v>
      </c>
    </row>
    <row r="2248" customFormat="false" ht="13" hidden="false" customHeight="false" outlineLevel="0" collapsed="false">
      <c r="A2248" s="7" t="n">
        <v>14</v>
      </c>
      <c r="B2248" s="1" t="n">
        <v>144288.785714286</v>
      </c>
      <c r="C2248" s="1" t="n">
        <v>103090.714285714</v>
      </c>
      <c r="D2248" s="1" t="n">
        <v>94503.4285714286</v>
      </c>
      <c r="E2248" s="1" t="n">
        <v>57924</v>
      </c>
      <c r="F2248" s="1" t="n">
        <v>67949.5714285714</v>
      </c>
      <c r="G2248" s="1" t="n">
        <v>31992.1428571429</v>
      </c>
      <c r="H2248" s="1" t="n">
        <v>34093.5</v>
      </c>
      <c r="I2248" s="1" t="n">
        <v>10513.6428571429</v>
      </c>
      <c r="J2248" s="1" t="n">
        <v>0</v>
      </c>
      <c r="K2248" s="1" t="n">
        <v>1499.07142857143</v>
      </c>
      <c r="L2248" s="1" t="n">
        <v>0</v>
      </c>
      <c r="M2248" s="1" t="n">
        <v>0</v>
      </c>
    </row>
    <row r="2249" customFormat="false" ht="13" hidden="false" customHeight="false" outlineLevel="0" collapsed="false">
      <c r="A2249" s="7" t="n">
        <v>15</v>
      </c>
      <c r="B2249" s="1" t="n">
        <v>134669.533333333</v>
      </c>
      <c r="C2249" s="1" t="n">
        <v>96218</v>
      </c>
      <c r="D2249" s="1" t="n">
        <v>88203.2</v>
      </c>
      <c r="E2249" s="1" t="n">
        <v>54062.4</v>
      </c>
      <c r="F2249" s="1" t="n">
        <v>63419.6</v>
      </c>
      <c r="G2249" s="1" t="n">
        <v>29859.3333333333</v>
      </c>
      <c r="H2249" s="1" t="n">
        <v>31820.6</v>
      </c>
      <c r="I2249" s="1" t="n">
        <v>9812.73333333333</v>
      </c>
      <c r="J2249" s="1" t="n">
        <v>0</v>
      </c>
      <c r="K2249" s="1" t="n">
        <v>1399.13333333333</v>
      </c>
      <c r="L2249" s="1" t="n">
        <v>0</v>
      </c>
      <c r="M2249" s="1" t="n">
        <v>0</v>
      </c>
    </row>
    <row r="2250" customFormat="false" ht="13" hidden="false" customHeight="false" outlineLevel="0" collapsed="false">
      <c r="A2250" s="7" t="n">
        <v>16</v>
      </c>
      <c r="B2250" s="1" t="n">
        <v>126252.6875</v>
      </c>
      <c r="C2250" s="1" t="n">
        <v>90204.375</v>
      </c>
      <c r="D2250" s="1" t="n">
        <v>82690.5</v>
      </c>
      <c r="E2250" s="1" t="n">
        <v>50683.5</v>
      </c>
      <c r="F2250" s="1" t="n">
        <v>59455.875</v>
      </c>
      <c r="G2250" s="1" t="n">
        <v>27993.125</v>
      </c>
      <c r="H2250" s="1" t="n">
        <v>29831.8125</v>
      </c>
      <c r="I2250" s="1" t="n">
        <v>9199.4375</v>
      </c>
      <c r="J2250" s="1" t="n">
        <v>0</v>
      </c>
      <c r="K2250" s="1" t="n">
        <v>1311.6875</v>
      </c>
      <c r="L2250" s="1" t="n">
        <v>0</v>
      </c>
      <c r="M2250" s="1" t="n">
        <v>0</v>
      </c>
    </row>
    <row r="2251" customFormat="false" ht="13" hidden="false" customHeight="false" outlineLevel="0" collapsed="false">
      <c r="A2251" s="7" t="n">
        <v>17</v>
      </c>
      <c r="B2251" s="1" t="n">
        <v>118826.058823529</v>
      </c>
      <c r="C2251" s="1" t="n">
        <v>84898.2352941177</v>
      </c>
      <c r="D2251" s="1" t="n">
        <v>77826.3529411765</v>
      </c>
      <c r="E2251" s="1" t="n">
        <v>47702.1176470588</v>
      </c>
      <c r="F2251" s="1" t="n">
        <v>55958.4705882353</v>
      </c>
      <c r="G2251" s="1" t="n">
        <v>26346.4705882353</v>
      </c>
      <c r="H2251" s="1" t="n">
        <v>28077</v>
      </c>
      <c r="I2251" s="1" t="n">
        <v>8658.29411764706</v>
      </c>
      <c r="J2251" s="1" t="n">
        <v>0</v>
      </c>
      <c r="K2251" s="1" t="n">
        <v>1234.52941176471</v>
      </c>
      <c r="L2251" s="1" t="n">
        <v>0</v>
      </c>
      <c r="M2251" s="1" t="n">
        <v>0</v>
      </c>
    </row>
    <row r="2252" customFormat="false" ht="13" hidden="false" customHeight="false" outlineLevel="0" collapsed="false">
      <c r="A2252" s="7" t="n">
        <v>18</v>
      </c>
      <c r="B2252" s="1" t="n">
        <v>112224.611111111</v>
      </c>
      <c r="C2252" s="1" t="n">
        <v>80181.6666666667</v>
      </c>
      <c r="D2252" s="1" t="n">
        <v>73502.6666666667</v>
      </c>
      <c r="E2252" s="1" t="n">
        <v>45052</v>
      </c>
      <c r="F2252" s="1" t="n">
        <v>52849.6666666667</v>
      </c>
      <c r="G2252" s="1" t="n">
        <v>24882.7777777778</v>
      </c>
      <c r="H2252" s="1" t="n">
        <v>26517.1666666667</v>
      </c>
      <c r="I2252" s="1" t="n">
        <v>8177.27777777778</v>
      </c>
      <c r="J2252" s="1" t="n">
        <v>0</v>
      </c>
      <c r="K2252" s="1" t="n">
        <v>1165.94444444444</v>
      </c>
      <c r="L2252" s="1" t="n">
        <v>0</v>
      </c>
      <c r="M2252" s="1" t="n">
        <v>0</v>
      </c>
    </row>
    <row r="2253" customFormat="false" ht="13" hidden="false" customHeight="false" outlineLevel="0" collapsed="false">
      <c r="A2253" s="3" t="s">
        <v>11</v>
      </c>
      <c r="B2253" s="1" t="n">
        <v>4</v>
      </c>
      <c r="C2253" s="1" t="n">
        <v>4</v>
      </c>
      <c r="D2253" s="1" t="n">
        <v>4</v>
      </c>
      <c r="E2253" s="1" t="n">
        <v>2</v>
      </c>
      <c r="F2253" s="1" t="n">
        <v>2</v>
      </c>
      <c r="G2253" s="1" t="n">
        <v>1</v>
      </c>
      <c r="H2253" s="1" t="n">
        <v>1</v>
      </c>
      <c r="I2253" s="1" t="n">
        <v>0</v>
      </c>
      <c r="J2253" s="1" t="n">
        <v>0</v>
      </c>
      <c r="K2253" s="1" t="n">
        <v>0</v>
      </c>
      <c r="L2253" s="1" t="n">
        <v>0</v>
      </c>
      <c r="M2253" s="1" t="n">
        <v>0</v>
      </c>
      <c r="N2253" s="1" t="n">
        <f aca="false">SUM(B2253:M2253)</f>
        <v>18</v>
      </c>
    </row>
    <row r="2255" customFormat="false" ht="13" hidden="false" customHeight="false" outlineLevel="0" collapsed="false">
      <c r="A2255" s="3" t="s">
        <v>193</v>
      </c>
    </row>
    <row r="2256" customFormat="false" ht="13" hidden="false" customHeight="false" outlineLevel="0" collapsed="false">
      <c r="A2256" s="0"/>
      <c r="B2256" s="3" t="s">
        <v>16</v>
      </c>
      <c r="C2256" s="3" t="s">
        <v>17</v>
      </c>
      <c r="D2256" s="3" t="s">
        <v>18</v>
      </c>
      <c r="E2256" s="3" t="s">
        <v>19</v>
      </c>
      <c r="F2256" s="3" t="s">
        <v>20</v>
      </c>
      <c r="G2256" s="3" t="s">
        <v>21</v>
      </c>
      <c r="H2256" s="3" t="s">
        <v>22</v>
      </c>
      <c r="I2256" s="3" t="s">
        <v>23</v>
      </c>
      <c r="J2256" s="3" t="s">
        <v>24</v>
      </c>
      <c r="K2256" s="3" t="s">
        <v>25</v>
      </c>
      <c r="L2256" s="3" t="s">
        <v>26</v>
      </c>
      <c r="M2256" s="3" t="s">
        <v>27</v>
      </c>
    </row>
    <row r="2257" customFormat="false" ht="13" hidden="false" customHeight="false" outlineLevel="0" collapsed="false">
      <c r="A2257" s="8" t="n">
        <v>1</v>
      </c>
      <c r="B2257" s="8" t="n">
        <v>1626057</v>
      </c>
      <c r="C2257" s="8" t="n">
        <v>1298309</v>
      </c>
      <c r="D2257" s="8" t="n">
        <v>1008011</v>
      </c>
      <c r="E2257" s="8" t="n">
        <v>662743</v>
      </c>
      <c r="F2257" s="8" t="n">
        <v>762730</v>
      </c>
      <c r="G2257" s="7" t="n">
        <v>484365</v>
      </c>
      <c r="H2257" s="7" t="n">
        <v>448689</v>
      </c>
      <c r="I2257" s="1" t="n">
        <v>136889</v>
      </c>
      <c r="J2257" s="1" t="n">
        <v>0</v>
      </c>
      <c r="K2257" s="1" t="n">
        <v>16620</v>
      </c>
      <c r="L2257" s="1" t="n">
        <v>93194</v>
      </c>
      <c r="M2257" s="1" t="n">
        <v>0</v>
      </c>
    </row>
    <row r="2258" customFormat="false" ht="13" hidden="false" customHeight="false" outlineLevel="0" collapsed="false">
      <c r="A2258" s="8" t="n">
        <v>2</v>
      </c>
      <c r="B2258" s="8" t="n">
        <v>813028.5</v>
      </c>
      <c r="C2258" s="8" t="n">
        <v>649154.5</v>
      </c>
      <c r="D2258" s="8" t="n">
        <v>504005.5</v>
      </c>
      <c r="E2258" s="7" t="n">
        <v>331371.5</v>
      </c>
      <c r="F2258" s="7" t="n">
        <v>381365</v>
      </c>
      <c r="G2258" s="1" t="n">
        <v>242182.5</v>
      </c>
      <c r="H2258" s="1" t="n">
        <v>224344.5</v>
      </c>
      <c r="I2258" s="1" t="n">
        <v>68444.5</v>
      </c>
      <c r="J2258" s="1" t="n">
        <v>0</v>
      </c>
      <c r="K2258" s="1" t="n">
        <v>8310</v>
      </c>
      <c r="L2258" s="1" t="n">
        <v>46597</v>
      </c>
      <c r="M2258" s="1" t="n">
        <v>0</v>
      </c>
    </row>
    <row r="2259" customFormat="false" ht="13" hidden="false" customHeight="false" outlineLevel="0" collapsed="false">
      <c r="A2259" s="8" t="n">
        <v>3</v>
      </c>
      <c r="B2259" s="8" t="n">
        <v>542019</v>
      </c>
      <c r="C2259" s="7" t="n">
        <v>432769.666666667</v>
      </c>
      <c r="D2259" s="7" t="n">
        <v>336003.666666667</v>
      </c>
      <c r="E2259" s="1" t="n">
        <v>220914.333333333</v>
      </c>
      <c r="F2259" s="1" t="n">
        <v>254243.333333333</v>
      </c>
      <c r="G2259" s="1" t="n">
        <v>161455</v>
      </c>
      <c r="H2259" s="1" t="n">
        <v>149563</v>
      </c>
      <c r="I2259" s="1" t="n">
        <v>45629.6666666667</v>
      </c>
      <c r="J2259" s="1" t="n">
        <v>0</v>
      </c>
      <c r="K2259" s="1" t="n">
        <v>5540</v>
      </c>
      <c r="L2259" s="1" t="n">
        <v>31064.6666666667</v>
      </c>
      <c r="M2259" s="1" t="n">
        <v>0</v>
      </c>
    </row>
    <row r="2260" customFormat="false" ht="13" hidden="false" customHeight="false" outlineLevel="0" collapsed="false">
      <c r="A2260" s="8" t="n">
        <v>4</v>
      </c>
      <c r="B2260" s="1" t="n">
        <v>406514.25</v>
      </c>
      <c r="C2260" s="1" t="n">
        <v>324577.25</v>
      </c>
      <c r="D2260" s="1" t="n">
        <v>252002.75</v>
      </c>
      <c r="E2260" s="1" t="n">
        <v>165685.75</v>
      </c>
      <c r="F2260" s="1" t="n">
        <v>190682.5</v>
      </c>
      <c r="G2260" s="1" t="n">
        <v>121091.25</v>
      </c>
      <c r="H2260" s="1" t="n">
        <v>112172.25</v>
      </c>
      <c r="I2260" s="1" t="n">
        <v>34222.25</v>
      </c>
      <c r="J2260" s="1" t="n">
        <v>0</v>
      </c>
      <c r="K2260" s="1" t="n">
        <v>4155</v>
      </c>
      <c r="L2260" s="1" t="n">
        <v>23298.5</v>
      </c>
      <c r="M2260" s="1" t="n">
        <v>0</v>
      </c>
    </row>
    <row r="2261" customFormat="false" ht="13" hidden="false" customHeight="false" outlineLevel="0" collapsed="false">
      <c r="A2261" s="8" t="n">
        <v>5</v>
      </c>
      <c r="B2261" s="1" t="n">
        <v>325211.4</v>
      </c>
      <c r="C2261" s="1" t="n">
        <v>259661.8</v>
      </c>
      <c r="D2261" s="1" t="n">
        <v>201602.2</v>
      </c>
      <c r="E2261" s="1" t="n">
        <v>132548.6</v>
      </c>
      <c r="F2261" s="1" t="n">
        <v>152546</v>
      </c>
      <c r="G2261" s="1" t="n">
        <v>96873</v>
      </c>
      <c r="H2261" s="1" t="n">
        <v>89737.8</v>
      </c>
      <c r="I2261" s="1" t="n">
        <v>27377.8</v>
      </c>
      <c r="J2261" s="1" t="n">
        <v>0</v>
      </c>
      <c r="K2261" s="1" t="n">
        <v>3324</v>
      </c>
      <c r="L2261" s="1" t="n">
        <v>18638.8</v>
      </c>
      <c r="M2261" s="1" t="n">
        <v>0</v>
      </c>
    </row>
    <row r="2262" customFormat="false" ht="13" hidden="false" customHeight="false" outlineLevel="0" collapsed="false">
      <c r="A2262" s="8" t="n">
        <v>6</v>
      </c>
      <c r="B2262" s="1" t="n">
        <v>271009.5</v>
      </c>
      <c r="C2262" s="1" t="n">
        <v>216384.833333333</v>
      </c>
      <c r="D2262" s="1" t="n">
        <v>168001.833333333</v>
      </c>
      <c r="E2262" s="1" t="n">
        <v>110457.166666667</v>
      </c>
      <c r="F2262" s="1" t="n">
        <v>127121.666666667</v>
      </c>
      <c r="G2262" s="1" t="n">
        <v>80727.5</v>
      </c>
      <c r="H2262" s="1" t="n">
        <v>74781.5</v>
      </c>
      <c r="I2262" s="1" t="n">
        <v>22814.8333333333</v>
      </c>
      <c r="J2262" s="1" t="n">
        <v>0</v>
      </c>
      <c r="K2262" s="1" t="n">
        <v>2770</v>
      </c>
      <c r="L2262" s="1" t="n">
        <v>15532.3333333333</v>
      </c>
      <c r="M2262" s="1" t="n">
        <v>0</v>
      </c>
    </row>
    <row r="2263" customFormat="false" ht="13" hidden="false" customHeight="false" outlineLevel="0" collapsed="false">
      <c r="A2263" s="8" t="n">
        <v>7</v>
      </c>
      <c r="B2263" s="1" t="n">
        <v>232293.857142857</v>
      </c>
      <c r="C2263" s="1" t="n">
        <v>185472.714285714</v>
      </c>
      <c r="D2263" s="1" t="n">
        <v>144001.571428571</v>
      </c>
      <c r="E2263" s="1" t="n">
        <v>94677.5714285714</v>
      </c>
      <c r="F2263" s="1" t="n">
        <v>108961.428571429</v>
      </c>
      <c r="G2263" s="1" t="n">
        <v>69195</v>
      </c>
      <c r="H2263" s="1" t="n">
        <v>64098.4285714286</v>
      </c>
      <c r="I2263" s="1" t="n">
        <v>19555.5714285714</v>
      </c>
      <c r="J2263" s="1" t="n">
        <v>0</v>
      </c>
      <c r="K2263" s="1" t="n">
        <v>2374.28571428571</v>
      </c>
      <c r="L2263" s="1" t="n">
        <v>13313.4285714286</v>
      </c>
      <c r="M2263" s="1" t="n">
        <v>0</v>
      </c>
    </row>
    <row r="2264" customFormat="false" ht="13" hidden="false" customHeight="false" outlineLevel="0" collapsed="false">
      <c r="A2264" s="8" t="n">
        <v>8</v>
      </c>
      <c r="B2264" s="1" t="n">
        <v>203257.125</v>
      </c>
      <c r="C2264" s="1" t="n">
        <v>162288.625</v>
      </c>
      <c r="D2264" s="1" t="n">
        <v>126001.375</v>
      </c>
      <c r="E2264" s="1" t="n">
        <v>82842.875</v>
      </c>
      <c r="F2264" s="1" t="n">
        <v>95341.25</v>
      </c>
      <c r="G2264" s="1" t="n">
        <v>60545.625</v>
      </c>
      <c r="H2264" s="1" t="n">
        <v>56086.125</v>
      </c>
      <c r="I2264" s="1" t="n">
        <v>17111.125</v>
      </c>
      <c r="J2264" s="1" t="n">
        <v>0</v>
      </c>
      <c r="K2264" s="1" t="n">
        <v>2077.5</v>
      </c>
      <c r="L2264" s="1" t="n">
        <v>11649.25</v>
      </c>
      <c r="M2264" s="1" t="n">
        <v>0</v>
      </c>
    </row>
    <row r="2265" customFormat="false" ht="13" hidden="false" customHeight="false" outlineLevel="0" collapsed="false">
      <c r="A2265" s="8" t="n">
        <v>9</v>
      </c>
      <c r="B2265" s="1" t="n">
        <v>180673</v>
      </c>
      <c r="C2265" s="1" t="n">
        <v>144256.555555556</v>
      </c>
      <c r="D2265" s="1" t="n">
        <v>112001.222222222</v>
      </c>
      <c r="E2265" s="1" t="n">
        <v>73638.1111111111</v>
      </c>
      <c r="F2265" s="1" t="n">
        <v>84747.7777777778</v>
      </c>
      <c r="G2265" s="1" t="n">
        <v>53818.3333333333</v>
      </c>
      <c r="H2265" s="1" t="n">
        <v>49854.3333333333</v>
      </c>
      <c r="I2265" s="1" t="n">
        <v>15209.8888888889</v>
      </c>
      <c r="J2265" s="1" t="n">
        <v>0</v>
      </c>
      <c r="K2265" s="1" t="n">
        <v>1846.66666666667</v>
      </c>
      <c r="L2265" s="1" t="n">
        <v>10354.8888888889</v>
      </c>
      <c r="M2265" s="1" t="n">
        <v>0</v>
      </c>
    </row>
    <row r="2266" customFormat="false" ht="13" hidden="false" customHeight="false" outlineLevel="0" collapsed="false">
      <c r="A2266" s="7" t="n">
        <v>10</v>
      </c>
      <c r="B2266" s="1" t="n">
        <v>162605.7</v>
      </c>
      <c r="C2266" s="1" t="n">
        <v>129830.9</v>
      </c>
      <c r="D2266" s="1" t="n">
        <v>100801.1</v>
      </c>
      <c r="E2266" s="1" t="n">
        <v>66274.3</v>
      </c>
      <c r="F2266" s="1" t="n">
        <v>76273</v>
      </c>
      <c r="G2266" s="1" t="n">
        <v>48436.5</v>
      </c>
      <c r="H2266" s="1" t="n">
        <v>44868.9</v>
      </c>
      <c r="I2266" s="1" t="n">
        <v>13688.9</v>
      </c>
      <c r="J2266" s="1" t="n">
        <v>0</v>
      </c>
      <c r="K2266" s="1" t="n">
        <v>1662</v>
      </c>
      <c r="L2266" s="1" t="n">
        <v>9319.4</v>
      </c>
      <c r="M2266" s="1" t="n">
        <v>0</v>
      </c>
    </row>
    <row r="2267" customFormat="false" ht="13" hidden="false" customHeight="false" outlineLevel="0" collapsed="false">
      <c r="A2267" s="7" t="n">
        <v>11</v>
      </c>
      <c r="B2267" s="1" t="n">
        <v>147823.363636364</v>
      </c>
      <c r="C2267" s="1" t="n">
        <v>118028.090909091</v>
      </c>
      <c r="D2267" s="1" t="n">
        <v>91637.3636363636</v>
      </c>
      <c r="E2267" s="1" t="n">
        <v>60249.3636363636</v>
      </c>
      <c r="F2267" s="1" t="n">
        <v>69339.0909090909</v>
      </c>
      <c r="G2267" s="1" t="n">
        <v>44033.1818181818</v>
      </c>
      <c r="H2267" s="1" t="n">
        <v>40789.9090909091</v>
      </c>
      <c r="I2267" s="1" t="n">
        <v>12444.4545454545</v>
      </c>
      <c r="J2267" s="1" t="n">
        <v>0</v>
      </c>
      <c r="K2267" s="1" t="n">
        <v>1510.90909090909</v>
      </c>
      <c r="L2267" s="1" t="n">
        <v>8472.18181818182</v>
      </c>
      <c r="M2267" s="1" t="n">
        <v>0</v>
      </c>
    </row>
    <row r="2268" customFormat="false" ht="13" hidden="false" customHeight="false" outlineLevel="0" collapsed="false">
      <c r="A2268" s="7" t="n">
        <v>12</v>
      </c>
      <c r="B2268" s="1" t="n">
        <v>135504.75</v>
      </c>
      <c r="C2268" s="1" t="n">
        <v>108192.416666667</v>
      </c>
      <c r="D2268" s="1" t="n">
        <v>84000.9166666667</v>
      </c>
      <c r="E2268" s="1" t="n">
        <v>55228.5833333333</v>
      </c>
      <c r="F2268" s="1" t="n">
        <v>63560.8333333333</v>
      </c>
      <c r="G2268" s="1" t="n">
        <v>40363.75</v>
      </c>
      <c r="H2268" s="1" t="n">
        <v>37390.75</v>
      </c>
      <c r="I2268" s="1" t="n">
        <v>11407.4166666667</v>
      </c>
      <c r="J2268" s="1" t="n">
        <v>0</v>
      </c>
      <c r="K2268" s="1" t="n">
        <v>1385</v>
      </c>
      <c r="L2268" s="1" t="n">
        <v>7766.16666666667</v>
      </c>
      <c r="M2268" s="1" t="n">
        <v>0</v>
      </c>
    </row>
    <row r="2269" customFormat="false" ht="13" hidden="false" customHeight="false" outlineLevel="0" collapsed="false">
      <c r="A2269" s="7" t="n">
        <v>13</v>
      </c>
      <c r="B2269" s="1" t="n">
        <v>125081.307692308</v>
      </c>
      <c r="C2269" s="1" t="n">
        <v>99869.9230769231</v>
      </c>
      <c r="D2269" s="1" t="n">
        <v>77539.3076923077</v>
      </c>
      <c r="E2269" s="1" t="n">
        <v>50980.2307692308</v>
      </c>
      <c r="F2269" s="1" t="n">
        <v>58671.5384615385</v>
      </c>
      <c r="G2269" s="1" t="n">
        <v>37258.8461538462</v>
      </c>
      <c r="H2269" s="1" t="n">
        <v>34514.5384615385</v>
      </c>
      <c r="I2269" s="1" t="n">
        <v>10529.9230769231</v>
      </c>
      <c r="J2269" s="1" t="n">
        <v>0</v>
      </c>
      <c r="K2269" s="1" t="n">
        <v>1278.46153846154</v>
      </c>
      <c r="L2269" s="1" t="n">
        <v>7168.76923076923</v>
      </c>
      <c r="M2269" s="1" t="n">
        <v>0</v>
      </c>
    </row>
    <row r="2270" customFormat="false" ht="13" hidden="false" customHeight="false" outlineLevel="0" collapsed="false">
      <c r="A2270" s="7" t="n">
        <v>14</v>
      </c>
      <c r="B2270" s="1" t="n">
        <v>116146.928571429</v>
      </c>
      <c r="C2270" s="1" t="n">
        <v>92736.3571428571</v>
      </c>
      <c r="D2270" s="1" t="n">
        <v>72000.7857142857</v>
      </c>
      <c r="E2270" s="1" t="n">
        <v>47338.7857142857</v>
      </c>
      <c r="F2270" s="1" t="n">
        <v>54480.7142857143</v>
      </c>
      <c r="G2270" s="1" t="n">
        <v>34597.5</v>
      </c>
      <c r="H2270" s="1" t="n">
        <v>32049.2142857143</v>
      </c>
      <c r="I2270" s="1" t="n">
        <v>9777.78571428571</v>
      </c>
      <c r="J2270" s="1" t="n">
        <v>0</v>
      </c>
      <c r="K2270" s="1" t="n">
        <v>1187.14285714286</v>
      </c>
      <c r="L2270" s="1" t="n">
        <v>6656.71428571429</v>
      </c>
      <c r="M2270" s="1" t="n">
        <v>0</v>
      </c>
    </row>
    <row r="2271" customFormat="false" ht="13" hidden="false" customHeight="false" outlineLevel="0" collapsed="false">
      <c r="A2271" s="7" t="n">
        <v>15</v>
      </c>
      <c r="B2271" s="1" t="n">
        <v>108403.8</v>
      </c>
      <c r="C2271" s="1" t="n">
        <v>86553.9333333333</v>
      </c>
      <c r="D2271" s="1" t="n">
        <v>67200.7333333333</v>
      </c>
      <c r="E2271" s="1" t="n">
        <v>44182.8666666667</v>
      </c>
      <c r="F2271" s="1" t="n">
        <v>50848.6666666667</v>
      </c>
      <c r="G2271" s="1" t="n">
        <v>32291</v>
      </c>
      <c r="H2271" s="1" t="n">
        <v>29912.6</v>
      </c>
      <c r="I2271" s="1" t="n">
        <v>9125.93333333333</v>
      </c>
      <c r="J2271" s="1" t="n">
        <v>0</v>
      </c>
      <c r="K2271" s="1" t="n">
        <v>1108</v>
      </c>
      <c r="L2271" s="1" t="n">
        <v>6212.93333333333</v>
      </c>
      <c r="M2271" s="1" t="n">
        <v>0</v>
      </c>
    </row>
    <row r="2272" customFormat="false" ht="13" hidden="false" customHeight="false" outlineLevel="0" collapsed="false">
      <c r="A2272" s="3" t="s">
        <v>11</v>
      </c>
      <c r="B2272" s="1" t="n">
        <v>3</v>
      </c>
      <c r="C2272" s="1" t="n">
        <v>3</v>
      </c>
      <c r="D2272" s="1" t="n">
        <v>3</v>
      </c>
      <c r="E2272" s="1" t="n">
        <v>2</v>
      </c>
      <c r="F2272" s="1" t="n">
        <v>2</v>
      </c>
      <c r="G2272" s="1" t="n">
        <v>1</v>
      </c>
      <c r="H2272" s="1" t="n">
        <v>1</v>
      </c>
      <c r="I2272" s="1" t="n">
        <v>0</v>
      </c>
      <c r="J2272" s="1" t="n">
        <v>0</v>
      </c>
      <c r="K2272" s="1" t="n">
        <v>0</v>
      </c>
      <c r="L2272" s="1" t="n">
        <v>0</v>
      </c>
      <c r="M2272" s="1" t="n">
        <v>0</v>
      </c>
      <c r="N2272" s="1" t="n">
        <f aca="false">SUM(B2272:M2272)</f>
        <v>15</v>
      </c>
    </row>
    <row r="2274" customFormat="false" ht="13" hidden="false" customHeight="false" outlineLevel="0" collapsed="false">
      <c r="A2274" s="3" t="s">
        <v>286</v>
      </c>
    </row>
    <row r="2275" customFormat="false" ht="13" hidden="false" customHeight="false" outlineLevel="0" collapsed="false">
      <c r="A2275" s="0"/>
      <c r="B2275" s="3" t="s">
        <v>16</v>
      </c>
      <c r="C2275" s="3" t="s">
        <v>17</v>
      </c>
      <c r="D2275" s="3" t="s">
        <v>18</v>
      </c>
      <c r="E2275" s="3" t="s">
        <v>19</v>
      </c>
      <c r="F2275" s="3" t="s">
        <v>20</v>
      </c>
      <c r="G2275" s="3" t="s">
        <v>21</v>
      </c>
      <c r="H2275" s="3" t="s">
        <v>22</v>
      </c>
      <c r="I2275" s="3" t="s">
        <v>23</v>
      </c>
      <c r="J2275" s="3" t="s">
        <v>24</v>
      </c>
      <c r="K2275" s="3" t="s">
        <v>25</v>
      </c>
      <c r="L2275" s="3" t="s">
        <v>26</v>
      </c>
      <c r="M2275" s="3" t="s">
        <v>27</v>
      </c>
    </row>
    <row r="2276" customFormat="false" ht="13" hidden="false" customHeight="false" outlineLevel="0" collapsed="false">
      <c r="A2276" s="8" t="n">
        <v>1</v>
      </c>
      <c r="B2276" s="8" t="n">
        <v>3128102</v>
      </c>
      <c r="C2276" s="8" t="n">
        <v>2064467</v>
      </c>
      <c r="D2276" s="8" t="n">
        <v>2003561</v>
      </c>
      <c r="E2276" s="8" t="n">
        <v>1086715</v>
      </c>
      <c r="F2276" s="8" t="n">
        <v>919486</v>
      </c>
      <c r="G2276" s="8" t="n">
        <v>597680</v>
      </c>
      <c r="H2276" s="8" t="n">
        <v>689451</v>
      </c>
      <c r="I2276" s="7" t="n">
        <v>264759</v>
      </c>
      <c r="J2276" s="1" t="n">
        <v>0</v>
      </c>
      <c r="K2276" s="1" t="n">
        <v>45506</v>
      </c>
      <c r="L2276" s="1" t="n">
        <v>0</v>
      </c>
      <c r="M2276" s="1" t="n">
        <v>0</v>
      </c>
    </row>
    <row r="2277" customFormat="false" ht="13" hidden="false" customHeight="false" outlineLevel="0" collapsed="false">
      <c r="A2277" s="8" t="n">
        <v>2</v>
      </c>
      <c r="B2277" s="8" t="n">
        <v>1564051</v>
      </c>
      <c r="C2277" s="8" t="n">
        <v>1032233.5</v>
      </c>
      <c r="D2277" s="8" t="n">
        <v>1001780.5</v>
      </c>
      <c r="E2277" s="8" t="n">
        <v>543357.5</v>
      </c>
      <c r="F2277" s="7" t="n">
        <v>459743</v>
      </c>
      <c r="G2277" s="7" t="n">
        <v>298840</v>
      </c>
      <c r="H2277" s="7" t="n">
        <v>344725.5</v>
      </c>
      <c r="I2277" s="1" t="n">
        <v>132379.5</v>
      </c>
      <c r="J2277" s="1" t="n">
        <v>0</v>
      </c>
      <c r="K2277" s="1" t="n">
        <v>22753</v>
      </c>
      <c r="L2277" s="1" t="n">
        <v>0</v>
      </c>
      <c r="M2277" s="1" t="n">
        <v>0</v>
      </c>
    </row>
    <row r="2278" customFormat="false" ht="13" hidden="false" customHeight="false" outlineLevel="0" collapsed="false">
      <c r="A2278" s="8" t="n">
        <v>3</v>
      </c>
      <c r="B2278" s="8" t="n">
        <v>1042700.66666667</v>
      </c>
      <c r="C2278" s="8" t="n">
        <v>688155.666666667</v>
      </c>
      <c r="D2278" s="8" t="n">
        <v>667853.666666667</v>
      </c>
      <c r="E2278" s="7" t="n">
        <v>362238.333333333</v>
      </c>
      <c r="F2278" s="7" t="n">
        <v>306495.333333333</v>
      </c>
      <c r="G2278" s="1" t="n">
        <v>199226.666666667</v>
      </c>
      <c r="H2278" s="1" t="n">
        <v>229817</v>
      </c>
      <c r="I2278" s="1" t="n">
        <v>88253</v>
      </c>
      <c r="J2278" s="1" t="n">
        <v>0</v>
      </c>
      <c r="K2278" s="1" t="n">
        <v>15168.6666666667</v>
      </c>
      <c r="L2278" s="1" t="n">
        <v>0</v>
      </c>
      <c r="M2278" s="1" t="n">
        <v>0</v>
      </c>
    </row>
    <row r="2279" customFormat="false" ht="13" hidden="false" customHeight="false" outlineLevel="0" collapsed="false">
      <c r="A2279" s="8" t="n">
        <v>4</v>
      </c>
      <c r="B2279" s="8" t="n">
        <v>782025.5</v>
      </c>
      <c r="C2279" s="7" t="n">
        <v>516116.75</v>
      </c>
      <c r="D2279" s="7" t="n">
        <v>500890.25</v>
      </c>
      <c r="E2279" s="7" t="n">
        <v>271678.75</v>
      </c>
      <c r="F2279" s="1" t="n">
        <v>229871.5</v>
      </c>
      <c r="G2279" s="1" t="n">
        <v>149420</v>
      </c>
      <c r="H2279" s="1" t="n">
        <v>172362.75</v>
      </c>
      <c r="I2279" s="1" t="n">
        <v>66189.75</v>
      </c>
      <c r="J2279" s="1" t="n">
        <v>0</v>
      </c>
      <c r="K2279" s="1" t="n">
        <v>11376.5</v>
      </c>
      <c r="L2279" s="1" t="n">
        <v>0</v>
      </c>
      <c r="M2279" s="1" t="n">
        <v>0</v>
      </c>
    </row>
    <row r="2280" customFormat="false" ht="13" hidden="false" customHeight="false" outlineLevel="0" collapsed="false">
      <c r="A2280" s="8" t="n">
        <v>5</v>
      </c>
      <c r="B2280" s="8" t="n">
        <v>625620.4</v>
      </c>
      <c r="C2280" s="7" t="n">
        <v>412893.4</v>
      </c>
      <c r="D2280" s="7" t="n">
        <v>400712.2</v>
      </c>
      <c r="E2280" s="1" t="n">
        <v>217343</v>
      </c>
      <c r="F2280" s="1" t="n">
        <v>183897.2</v>
      </c>
      <c r="G2280" s="1" t="n">
        <v>119536</v>
      </c>
      <c r="H2280" s="1" t="n">
        <v>137890.2</v>
      </c>
      <c r="I2280" s="1" t="n">
        <v>52951.8</v>
      </c>
      <c r="J2280" s="1" t="n">
        <v>0</v>
      </c>
      <c r="K2280" s="1" t="n">
        <v>9101.2</v>
      </c>
      <c r="L2280" s="1" t="n">
        <v>0</v>
      </c>
      <c r="M2280" s="1" t="n">
        <v>0</v>
      </c>
    </row>
    <row r="2281" customFormat="false" ht="13" hidden="false" customHeight="false" outlineLevel="0" collapsed="false">
      <c r="A2281" s="8" t="n">
        <v>6</v>
      </c>
      <c r="B2281" s="1" t="n">
        <v>521350.333333333</v>
      </c>
      <c r="C2281" s="47" t="n">
        <v>344077.833333333</v>
      </c>
      <c r="D2281" s="47" t="n">
        <v>333926.833333333</v>
      </c>
      <c r="E2281" s="1" t="n">
        <v>181119.166666667</v>
      </c>
      <c r="F2281" s="1" t="n">
        <v>153247.666666667</v>
      </c>
      <c r="G2281" s="1" t="n">
        <v>99613.3333333333</v>
      </c>
      <c r="H2281" s="1" t="n">
        <v>114908.5</v>
      </c>
      <c r="I2281" s="1" t="n">
        <v>44126.5</v>
      </c>
      <c r="J2281" s="1" t="n">
        <v>0</v>
      </c>
      <c r="K2281" s="1" t="n">
        <v>7584.33333333333</v>
      </c>
      <c r="L2281" s="1" t="n">
        <v>0</v>
      </c>
      <c r="M2281" s="1" t="n">
        <v>0</v>
      </c>
    </row>
    <row r="2282" customFormat="false" ht="13" hidden="false" customHeight="false" outlineLevel="0" collapsed="false">
      <c r="A2282" s="8" t="n">
        <v>7</v>
      </c>
      <c r="B2282" s="1" t="n">
        <v>446871.714285714</v>
      </c>
      <c r="C2282" s="1" t="n">
        <v>294923.857142857</v>
      </c>
      <c r="D2282" s="4" t="n">
        <v>286223</v>
      </c>
      <c r="E2282" s="1" t="n">
        <v>155245</v>
      </c>
      <c r="F2282" s="1" t="n">
        <v>131355.142857143</v>
      </c>
      <c r="G2282" s="1" t="n">
        <v>85382.8571428571</v>
      </c>
      <c r="H2282" s="1" t="n">
        <v>98493</v>
      </c>
      <c r="I2282" s="1" t="n">
        <v>37822.7142857143</v>
      </c>
      <c r="J2282" s="1" t="n">
        <v>0</v>
      </c>
      <c r="K2282" s="1" t="n">
        <v>6500.85714285714</v>
      </c>
      <c r="L2282" s="1" t="n">
        <v>0</v>
      </c>
      <c r="M2282" s="1" t="n">
        <v>0</v>
      </c>
    </row>
    <row r="2283" customFormat="false" ht="13" hidden="false" customHeight="false" outlineLevel="0" collapsed="false">
      <c r="A2283" s="8" t="n">
        <v>8</v>
      </c>
      <c r="B2283" s="1" t="n">
        <v>391012.75</v>
      </c>
      <c r="C2283" s="1" t="n">
        <v>258058.375</v>
      </c>
      <c r="D2283" s="1" t="n">
        <v>250445.125</v>
      </c>
      <c r="E2283" s="1" t="n">
        <v>135839.375</v>
      </c>
      <c r="F2283" s="1" t="n">
        <v>114935.75</v>
      </c>
      <c r="G2283" s="1" t="n">
        <v>74710</v>
      </c>
      <c r="H2283" s="1" t="n">
        <v>86181.375</v>
      </c>
      <c r="I2283" s="1" t="n">
        <v>33094.875</v>
      </c>
      <c r="J2283" s="1" t="n">
        <v>0</v>
      </c>
      <c r="K2283" s="1" t="n">
        <v>5688.25</v>
      </c>
      <c r="L2283" s="1" t="n">
        <v>0</v>
      </c>
      <c r="M2283" s="1" t="n">
        <v>0</v>
      </c>
    </row>
    <row r="2284" customFormat="false" ht="13" hidden="false" customHeight="false" outlineLevel="0" collapsed="false">
      <c r="A2284" s="8" t="n">
        <v>9</v>
      </c>
      <c r="B2284" s="1" t="n">
        <v>347566.888888889</v>
      </c>
      <c r="C2284" s="1" t="n">
        <v>229385.222222222</v>
      </c>
      <c r="D2284" s="1" t="n">
        <v>222617.888888889</v>
      </c>
      <c r="E2284" s="1" t="n">
        <v>120746.111111111</v>
      </c>
      <c r="F2284" s="1" t="n">
        <v>102165.111111111</v>
      </c>
      <c r="G2284" s="1" t="n">
        <v>66408.8888888889</v>
      </c>
      <c r="H2284" s="1" t="n">
        <v>76605.6666666667</v>
      </c>
      <c r="I2284" s="1" t="n">
        <v>29417.6666666667</v>
      </c>
      <c r="J2284" s="1" t="n">
        <v>0</v>
      </c>
      <c r="K2284" s="1" t="n">
        <v>5056.22222222222</v>
      </c>
      <c r="L2284" s="1" t="n">
        <v>0</v>
      </c>
      <c r="M2284" s="1" t="n">
        <v>0</v>
      </c>
    </row>
    <row r="2285" customFormat="false" ht="13" hidden="false" customHeight="false" outlineLevel="0" collapsed="false">
      <c r="A2285" s="8" t="n">
        <v>10</v>
      </c>
      <c r="B2285" s="1" t="n">
        <v>312810.2</v>
      </c>
      <c r="C2285" s="1" t="n">
        <v>206446.7</v>
      </c>
      <c r="D2285" s="1" t="n">
        <v>200356.1</v>
      </c>
      <c r="E2285" s="1" t="n">
        <v>108671.5</v>
      </c>
      <c r="F2285" s="1" t="n">
        <v>91948.6</v>
      </c>
      <c r="G2285" s="1" t="n">
        <v>59768</v>
      </c>
      <c r="H2285" s="1" t="n">
        <v>68945.1</v>
      </c>
      <c r="I2285" s="1" t="n">
        <v>26475.9</v>
      </c>
      <c r="J2285" s="1" t="n">
        <v>0</v>
      </c>
      <c r="K2285" s="1" t="n">
        <v>4550.6</v>
      </c>
      <c r="L2285" s="1" t="n">
        <v>0</v>
      </c>
      <c r="M2285" s="1" t="n">
        <v>0</v>
      </c>
    </row>
    <row r="2286" customFormat="false" ht="13" hidden="false" customHeight="false" outlineLevel="0" collapsed="false">
      <c r="A2286" s="8" t="n">
        <v>11</v>
      </c>
      <c r="B2286" s="1" t="n">
        <v>284372.909090909</v>
      </c>
      <c r="C2286" s="1" t="n">
        <v>187678.818181818</v>
      </c>
      <c r="D2286" s="1" t="n">
        <v>182141.909090909</v>
      </c>
      <c r="E2286" s="1" t="n">
        <v>98792.2727272727</v>
      </c>
      <c r="F2286" s="1" t="n">
        <v>83589.6363636364</v>
      </c>
      <c r="G2286" s="1" t="n">
        <v>54334.5454545455</v>
      </c>
      <c r="H2286" s="1" t="n">
        <v>62677.3636363636</v>
      </c>
      <c r="I2286" s="1" t="n">
        <v>24069</v>
      </c>
      <c r="J2286" s="1" t="n">
        <v>0</v>
      </c>
      <c r="K2286" s="1" t="n">
        <v>4136.90909090909</v>
      </c>
      <c r="L2286" s="1" t="n">
        <v>0</v>
      </c>
      <c r="M2286" s="1" t="n">
        <v>0</v>
      </c>
    </row>
    <row r="2287" customFormat="false" ht="13" hidden="false" customHeight="false" outlineLevel="0" collapsed="false">
      <c r="A2287" s="8" t="n">
        <v>12</v>
      </c>
      <c r="B2287" s="1" t="n">
        <v>260675.166666667</v>
      </c>
      <c r="C2287" s="1" t="n">
        <v>172038.916666667</v>
      </c>
      <c r="D2287" s="1" t="n">
        <v>166963.416666667</v>
      </c>
      <c r="E2287" s="1" t="n">
        <v>90559.5833333333</v>
      </c>
      <c r="F2287" s="1" t="n">
        <v>76623.8333333333</v>
      </c>
      <c r="G2287" s="1" t="n">
        <v>49806.6666666667</v>
      </c>
      <c r="H2287" s="1" t="n">
        <v>57454.25</v>
      </c>
      <c r="I2287" s="1" t="n">
        <v>22063.25</v>
      </c>
      <c r="J2287" s="1" t="n">
        <v>0</v>
      </c>
      <c r="K2287" s="1" t="n">
        <v>3792.16666666667</v>
      </c>
      <c r="L2287" s="1" t="n">
        <v>0</v>
      </c>
      <c r="M2287" s="1" t="n">
        <v>0</v>
      </c>
    </row>
    <row r="2288" customFormat="false" ht="13" hidden="false" customHeight="false" outlineLevel="0" collapsed="false">
      <c r="A2288" s="8" t="n">
        <v>13</v>
      </c>
      <c r="B2288" s="1" t="n">
        <v>240623.230769231</v>
      </c>
      <c r="C2288" s="1" t="n">
        <v>158805.153846154</v>
      </c>
      <c r="D2288" s="1" t="n">
        <v>154120.076923077</v>
      </c>
      <c r="E2288" s="1" t="n">
        <v>83593.4615384615</v>
      </c>
      <c r="F2288" s="1" t="n">
        <v>70729.6923076923</v>
      </c>
      <c r="G2288" s="1" t="n">
        <v>45975.3846153846</v>
      </c>
      <c r="H2288" s="1" t="n">
        <v>53034.6923076923</v>
      </c>
      <c r="I2288" s="1" t="n">
        <v>20366.0769230769</v>
      </c>
      <c r="J2288" s="1" t="n">
        <v>0</v>
      </c>
      <c r="K2288" s="1" t="n">
        <v>3500.46153846154</v>
      </c>
      <c r="L2288" s="1" t="n">
        <v>0</v>
      </c>
      <c r="M2288" s="1" t="n">
        <v>0</v>
      </c>
    </row>
    <row r="2289" customFormat="false" ht="13" hidden="false" customHeight="false" outlineLevel="0" collapsed="false">
      <c r="A2289" s="8" t="n">
        <v>14</v>
      </c>
      <c r="B2289" s="1" t="n">
        <v>223435.857142857</v>
      </c>
      <c r="C2289" s="1" t="n">
        <v>147461.928571429</v>
      </c>
      <c r="D2289" s="1" t="n">
        <v>143111.5</v>
      </c>
      <c r="E2289" s="1" t="n">
        <v>77622.5</v>
      </c>
      <c r="F2289" s="1" t="n">
        <v>65677.5714285714</v>
      </c>
      <c r="G2289" s="1" t="n">
        <v>42691.4285714286</v>
      </c>
      <c r="H2289" s="1" t="n">
        <v>49246.5</v>
      </c>
      <c r="I2289" s="1" t="n">
        <v>18911.3571428571</v>
      </c>
      <c r="J2289" s="1" t="n">
        <v>0</v>
      </c>
      <c r="K2289" s="1" t="n">
        <v>3250.42857142857</v>
      </c>
      <c r="L2289" s="1" t="n">
        <v>0</v>
      </c>
      <c r="M2289" s="1" t="n">
        <v>0</v>
      </c>
    </row>
    <row r="2290" customFormat="false" ht="13" hidden="false" customHeight="false" outlineLevel="0" collapsed="false">
      <c r="A2290" s="8" t="n">
        <v>15</v>
      </c>
      <c r="B2290" s="1" t="n">
        <v>208540.133333333</v>
      </c>
      <c r="C2290" s="1" t="n">
        <v>137631.133333333</v>
      </c>
      <c r="D2290" s="1" t="n">
        <v>133570.733333333</v>
      </c>
      <c r="E2290" s="1" t="n">
        <v>72447.6666666667</v>
      </c>
      <c r="F2290" s="1" t="n">
        <v>61299.0666666667</v>
      </c>
      <c r="G2290" s="1" t="n">
        <v>39845.3333333333</v>
      </c>
      <c r="H2290" s="1" t="n">
        <v>45963.4</v>
      </c>
      <c r="I2290" s="1" t="n">
        <v>17650.6</v>
      </c>
      <c r="J2290" s="1" t="n">
        <v>0</v>
      </c>
      <c r="K2290" s="1" t="n">
        <v>3033.73333333333</v>
      </c>
      <c r="L2290" s="1" t="n">
        <v>0</v>
      </c>
      <c r="M2290" s="1" t="n">
        <v>0</v>
      </c>
    </row>
    <row r="2291" customFormat="false" ht="13" hidden="false" customHeight="false" outlineLevel="0" collapsed="false">
      <c r="A2291" s="8" t="n">
        <v>16</v>
      </c>
      <c r="B2291" s="1" t="n">
        <v>195506.375</v>
      </c>
      <c r="C2291" s="1" t="n">
        <v>129029.1875</v>
      </c>
      <c r="D2291" s="1" t="n">
        <v>125222.5625</v>
      </c>
      <c r="E2291" s="1" t="n">
        <v>67919.6875</v>
      </c>
      <c r="F2291" s="1" t="n">
        <v>57467.875</v>
      </c>
      <c r="G2291" s="1" t="n">
        <v>37355</v>
      </c>
      <c r="H2291" s="1" t="n">
        <v>43090.6875</v>
      </c>
      <c r="I2291" s="1" t="n">
        <v>16547.4375</v>
      </c>
      <c r="J2291" s="1" t="n">
        <v>0</v>
      </c>
      <c r="K2291" s="1" t="n">
        <v>2844.125</v>
      </c>
      <c r="L2291" s="1" t="n">
        <v>0</v>
      </c>
      <c r="M2291" s="1" t="n">
        <v>0</v>
      </c>
    </row>
    <row r="2292" customFormat="false" ht="13" hidden="false" customHeight="false" outlineLevel="0" collapsed="false">
      <c r="A2292" s="7" t="n">
        <v>17</v>
      </c>
      <c r="B2292" s="1" t="n">
        <v>184006</v>
      </c>
      <c r="C2292" s="1" t="n">
        <v>121439.235294118</v>
      </c>
      <c r="D2292" s="1" t="n">
        <v>117856.529411765</v>
      </c>
      <c r="E2292" s="1" t="n">
        <v>63924.4117647059</v>
      </c>
      <c r="F2292" s="1" t="n">
        <v>54087.4117647059</v>
      </c>
      <c r="G2292" s="1" t="n">
        <v>35157.6470588235</v>
      </c>
      <c r="H2292" s="1" t="n">
        <v>40555.9411764706</v>
      </c>
      <c r="I2292" s="1" t="n">
        <v>15574.0588235294</v>
      </c>
      <c r="J2292" s="1" t="n">
        <v>0</v>
      </c>
      <c r="K2292" s="1" t="n">
        <v>2676.82352941177</v>
      </c>
      <c r="L2292" s="1" t="n">
        <v>0</v>
      </c>
      <c r="M2292" s="1" t="n">
        <v>0</v>
      </c>
    </row>
    <row r="2293" customFormat="false" ht="13" hidden="false" customHeight="false" outlineLevel="0" collapsed="false">
      <c r="A2293" s="7" t="n">
        <v>18</v>
      </c>
      <c r="B2293" s="1" t="n">
        <v>173783.444444444</v>
      </c>
      <c r="C2293" s="1" t="n">
        <v>114692.611111111</v>
      </c>
      <c r="D2293" s="1" t="n">
        <v>111308.944444444</v>
      </c>
      <c r="E2293" s="1" t="n">
        <v>60373.0555555556</v>
      </c>
      <c r="F2293" s="1" t="n">
        <v>51082.5555555556</v>
      </c>
      <c r="G2293" s="1" t="n">
        <v>33204.4444444444</v>
      </c>
      <c r="H2293" s="1" t="n">
        <v>38302.8333333333</v>
      </c>
      <c r="I2293" s="1" t="n">
        <v>14708.8333333333</v>
      </c>
      <c r="J2293" s="1" t="n">
        <v>0</v>
      </c>
      <c r="K2293" s="1" t="n">
        <v>2528.11111111111</v>
      </c>
      <c r="L2293" s="1" t="n">
        <v>0</v>
      </c>
      <c r="M2293" s="1" t="n">
        <v>0</v>
      </c>
    </row>
    <row r="2294" customFormat="false" ht="13" hidden="false" customHeight="false" outlineLevel="0" collapsed="false">
      <c r="A2294" s="7" t="n">
        <v>19</v>
      </c>
      <c r="B2294" s="1" t="n">
        <v>164636.947368421</v>
      </c>
      <c r="C2294" s="1" t="n">
        <v>108656.157894737</v>
      </c>
      <c r="D2294" s="1" t="n">
        <v>105450.578947368</v>
      </c>
      <c r="E2294" s="1" t="n">
        <v>57195.5263157895</v>
      </c>
      <c r="F2294" s="1" t="n">
        <v>48394</v>
      </c>
      <c r="G2294" s="1" t="n">
        <v>31456.8421052632</v>
      </c>
      <c r="H2294" s="1" t="n">
        <v>36286.8947368421</v>
      </c>
      <c r="I2294" s="1" t="n">
        <v>13934.6842105263</v>
      </c>
      <c r="J2294" s="1" t="n">
        <v>0</v>
      </c>
      <c r="K2294" s="1" t="n">
        <v>2395.05263157895</v>
      </c>
      <c r="L2294" s="1" t="n">
        <v>0</v>
      </c>
      <c r="M2294" s="1" t="n">
        <v>0</v>
      </c>
    </row>
    <row r="2295" customFormat="false" ht="13" hidden="false" customHeight="false" outlineLevel="0" collapsed="false">
      <c r="A2295" s="7" t="n">
        <v>20</v>
      </c>
      <c r="B2295" s="1" t="n">
        <v>156405.1</v>
      </c>
      <c r="C2295" s="1" t="n">
        <v>103223.35</v>
      </c>
      <c r="D2295" s="1" t="n">
        <v>100178.05</v>
      </c>
      <c r="E2295" s="1" t="n">
        <v>54335.75</v>
      </c>
      <c r="F2295" s="1" t="n">
        <v>45974.3</v>
      </c>
      <c r="G2295" s="1" t="n">
        <v>29884</v>
      </c>
      <c r="H2295" s="1" t="n">
        <v>34472.55</v>
      </c>
      <c r="I2295" s="1" t="n">
        <v>13237.95</v>
      </c>
      <c r="J2295" s="1" t="n">
        <v>0</v>
      </c>
      <c r="K2295" s="1" t="n">
        <v>2275.3</v>
      </c>
      <c r="L2295" s="1" t="n">
        <v>0</v>
      </c>
      <c r="M2295" s="1" t="n">
        <v>0</v>
      </c>
    </row>
    <row r="2296" customFormat="false" ht="13" hidden="false" customHeight="false" outlineLevel="0" collapsed="false">
      <c r="A2296" s="7" t="n">
        <v>21</v>
      </c>
      <c r="B2296" s="1" t="n">
        <v>148957.238095238</v>
      </c>
      <c r="C2296" s="1" t="n">
        <v>98307.9523809524</v>
      </c>
      <c r="D2296" s="1" t="n">
        <v>95407.6666666667</v>
      </c>
      <c r="E2296" s="1" t="n">
        <v>51748.3333333333</v>
      </c>
      <c r="F2296" s="1" t="n">
        <v>43785.0476190476</v>
      </c>
      <c r="G2296" s="1" t="n">
        <v>28460.9523809524</v>
      </c>
      <c r="H2296" s="1" t="n">
        <v>32831</v>
      </c>
      <c r="I2296" s="1" t="n">
        <v>12607.5714285714</v>
      </c>
      <c r="J2296" s="1" t="n">
        <v>0</v>
      </c>
      <c r="K2296" s="1" t="n">
        <v>2166.95238095238</v>
      </c>
      <c r="L2296" s="1" t="n">
        <v>0</v>
      </c>
      <c r="M2296" s="1" t="n">
        <v>0</v>
      </c>
    </row>
    <row r="2297" customFormat="false" ht="13" hidden="false" customHeight="false" outlineLevel="0" collapsed="false">
      <c r="A2297" s="7" t="n">
        <v>22</v>
      </c>
      <c r="B2297" s="1" t="n">
        <v>142186.454545455</v>
      </c>
      <c r="C2297" s="1" t="n">
        <v>93839.4090909091</v>
      </c>
      <c r="D2297" s="1" t="n">
        <v>91070.9545454545</v>
      </c>
      <c r="E2297" s="1" t="n">
        <v>49396.1363636364</v>
      </c>
      <c r="F2297" s="1" t="n">
        <v>41794.8181818182</v>
      </c>
      <c r="G2297" s="1" t="n">
        <v>27167.2727272727</v>
      </c>
      <c r="H2297" s="1" t="n">
        <v>31338.6818181818</v>
      </c>
      <c r="I2297" s="1" t="n">
        <v>12034.5</v>
      </c>
      <c r="J2297" s="1" t="n">
        <v>0</v>
      </c>
      <c r="K2297" s="1" t="n">
        <v>2068.45454545455</v>
      </c>
      <c r="L2297" s="1" t="n">
        <v>0</v>
      </c>
      <c r="M2297" s="1" t="n">
        <v>0</v>
      </c>
    </row>
    <row r="2298" customFormat="false" ht="13" hidden="false" customHeight="false" outlineLevel="0" collapsed="false">
      <c r="A2298" s="7" t="n">
        <v>23</v>
      </c>
      <c r="B2298" s="1" t="n">
        <v>136004.434782609</v>
      </c>
      <c r="C2298" s="1" t="n">
        <v>89759.4347826087</v>
      </c>
      <c r="D2298" s="1" t="n">
        <v>87111.347826087</v>
      </c>
      <c r="E2298" s="1" t="n">
        <v>47248.4782608696</v>
      </c>
      <c r="F2298" s="1" t="n">
        <v>39977.652173913</v>
      </c>
      <c r="G2298" s="1" t="n">
        <v>25986.0869565217</v>
      </c>
      <c r="H2298" s="1" t="n">
        <v>29976.1304347826</v>
      </c>
      <c r="I2298" s="1" t="n">
        <v>11511.2608695652</v>
      </c>
      <c r="J2298" s="1" t="n">
        <v>0</v>
      </c>
      <c r="K2298" s="1" t="n">
        <v>1978.52173913043</v>
      </c>
      <c r="L2298" s="1" t="n">
        <v>0</v>
      </c>
      <c r="M2298" s="1" t="n">
        <v>0</v>
      </c>
    </row>
    <row r="2299" customFormat="false" ht="13" hidden="false" customHeight="false" outlineLevel="0" collapsed="false">
      <c r="A2299" s="7" t="n">
        <v>24</v>
      </c>
      <c r="B2299" s="1" t="n">
        <v>130337.583333333</v>
      </c>
      <c r="C2299" s="1" t="n">
        <v>86019.4583333333</v>
      </c>
      <c r="D2299" s="1" t="n">
        <v>83481.7083333333</v>
      </c>
      <c r="E2299" s="1" t="n">
        <v>45279.7916666667</v>
      </c>
      <c r="F2299" s="1" t="n">
        <v>38311.9166666667</v>
      </c>
      <c r="G2299" s="1" t="n">
        <v>24903.3333333333</v>
      </c>
      <c r="H2299" s="1" t="n">
        <v>28727.125</v>
      </c>
      <c r="I2299" s="1" t="n">
        <v>11031.625</v>
      </c>
      <c r="J2299" s="1" t="n">
        <v>0</v>
      </c>
      <c r="K2299" s="1" t="n">
        <v>1896.08333333333</v>
      </c>
      <c r="L2299" s="1" t="n">
        <v>0</v>
      </c>
      <c r="M2299" s="1" t="n">
        <v>0</v>
      </c>
    </row>
    <row r="2300" customFormat="false" ht="13" hidden="false" customHeight="false" outlineLevel="0" collapsed="false">
      <c r="A2300" s="7" t="n">
        <v>25</v>
      </c>
      <c r="B2300" s="1" t="n">
        <v>125124.08</v>
      </c>
      <c r="C2300" s="1" t="n">
        <v>82578.68</v>
      </c>
      <c r="D2300" s="1" t="n">
        <v>80142.44</v>
      </c>
      <c r="E2300" s="1" t="n">
        <v>43468.6</v>
      </c>
      <c r="F2300" s="1" t="n">
        <v>36779.44</v>
      </c>
      <c r="G2300" s="1" t="n">
        <v>23907.2</v>
      </c>
      <c r="H2300" s="1" t="n">
        <v>27578.04</v>
      </c>
      <c r="I2300" s="1" t="n">
        <v>10590.36</v>
      </c>
      <c r="J2300" s="1" t="n">
        <v>0</v>
      </c>
      <c r="K2300" s="1" t="n">
        <v>1820.24</v>
      </c>
      <c r="L2300" s="1" t="n">
        <v>0</v>
      </c>
      <c r="M2300" s="1" t="n">
        <v>0</v>
      </c>
    </row>
    <row r="2301" customFormat="false" ht="13" hidden="false" customHeight="false" outlineLevel="0" collapsed="false">
      <c r="A2301" s="7" t="n">
        <v>26</v>
      </c>
      <c r="B2301" s="1" t="n">
        <v>120311.615384615</v>
      </c>
      <c r="C2301" s="1" t="n">
        <v>79402.5769230769</v>
      </c>
      <c r="D2301" s="1" t="n">
        <v>77060.0384615385</v>
      </c>
      <c r="E2301" s="1" t="n">
        <v>41796.7307692308</v>
      </c>
      <c r="F2301" s="1" t="n">
        <v>35364.8461538462</v>
      </c>
      <c r="G2301" s="1" t="n">
        <v>22987.6923076923</v>
      </c>
      <c r="H2301" s="1" t="n">
        <v>26517.3461538462</v>
      </c>
      <c r="I2301" s="1" t="n">
        <v>10183.0384615385</v>
      </c>
      <c r="J2301" s="1" t="n">
        <v>0</v>
      </c>
      <c r="K2301" s="1" t="n">
        <v>1750.23076923077</v>
      </c>
      <c r="L2301" s="1" t="n">
        <v>0</v>
      </c>
      <c r="M2301" s="1" t="n">
        <v>0</v>
      </c>
    </row>
    <row r="2302" customFormat="false" ht="13" hidden="false" customHeight="false" outlineLevel="0" collapsed="false">
      <c r="A2302" s="7" t="n">
        <v>27</v>
      </c>
      <c r="B2302" s="1" t="n">
        <v>115855.62962963</v>
      </c>
      <c r="C2302" s="1" t="n">
        <v>76461.7407407407</v>
      </c>
      <c r="D2302" s="1" t="n">
        <v>74205.962962963</v>
      </c>
      <c r="E2302" s="1" t="n">
        <v>40248.7037037037</v>
      </c>
      <c r="F2302" s="1" t="n">
        <v>34055.037037037</v>
      </c>
      <c r="G2302" s="1" t="n">
        <v>22136.2962962963</v>
      </c>
      <c r="H2302" s="1" t="n">
        <v>25535.2222222222</v>
      </c>
      <c r="I2302" s="1" t="n">
        <v>9805.88888888889</v>
      </c>
      <c r="J2302" s="1" t="n">
        <v>0</v>
      </c>
      <c r="K2302" s="1" t="n">
        <v>1685.40740740741</v>
      </c>
      <c r="L2302" s="1" t="n">
        <v>0</v>
      </c>
      <c r="M2302" s="1" t="n">
        <v>0</v>
      </c>
    </row>
    <row r="2303" customFormat="false" ht="13" hidden="false" customHeight="false" outlineLevel="0" collapsed="false">
      <c r="A2303" s="3" t="s">
        <v>11</v>
      </c>
      <c r="B2303" s="1" t="n">
        <v>5</v>
      </c>
      <c r="C2303" s="1" t="n">
        <v>5</v>
      </c>
      <c r="D2303" s="1" t="n">
        <v>5</v>
      </c>
      <c r="E2303" s="1" t="n">
        <v>4</v>
      </c>
      <c r="F2303" s="1" t="n">
        <v>3</v>
      </c>
      <c r="G2303" s="1" t="n">
        <v>2</v>
      </c>
      <c r="H2303" s="1" t="n">
        <v>2</v>
      </c>
      <c r="I2303" s="1" t="n">
        <v>1</v>
      </c>
      <c r="J2303" s="1" t="n">
        <v>0</v>
      </c>
      <c r="K2303" s="1" t="n">
        <v>0</v>
      </c>
      <c r="L2303" s="1" t="n">
        <v>0</v>
      </c>
      <c r="M2303" s="1" t="n">
        <v>0</v>
      </c>
      <c r="N2303" s="1" t="n">
        <f aca="false">SUM(B2303:M2303)</f>
        <v>27</v>
      </c>
    </row>
    <row r="2304" customFormat="false" ht="13" hidden="false" customHeight="false" outlineLevel="0" collapsed="false">
      <c r="I2304" s="1"/>
      <c r="J2304" s="1"/>
      <c r="K2304" s="1"/>
      <c r="L2304" s="1"/>
      <c r="M2304" s="1"/>
      <c r="N2304" s="1"/>
    </row>
    <row r="2305" customFormat="false" ht="13" hidden="false" customHeight="false" outlineLevel="0" collapsed="false">
      <c r="A2305" s="3" t="s">
        <v>196</v>
      </c>
      <c r="I2305" s="1"/>
      <c r="J2305" s="1"/>
      <c r="K2305" s="1"/>
      <c r="L2305" s="1"/>
      <c r="M2305" s="1"/>
      <c r="N2305" s="1"/>
    </row>
    <row r="2306" customFormat="false" ht="13" hidden="false" customHeight="false" outlineLevel="0" collapsed="false">
      <c r="A2306" s="0"/>
      <c r="B2306" s="3" t="s">
        <v>16</v>
      </c>
      <c r="C2306" s="3" t="s">
        <v>17</v>
      </c>
      <c r="D2306" s="3" t="s">
        <v>18</v>
      </c>
      <c r="E2306" s="3" t="s">
        <v>19</v>
      </c>
      <c r="F2306" s="3" t="s">
        <v>20</v>
      </c>
      <c r="G2306" s="3" t="s">
        <v>21</v>
      </c>
      <c r="H2306" s="3" t="s">
        <v>22</v>
      </c>
      <c r="I2306" s="3" t="s">
        <v>23</v>
      </c>
      <c r="J2306" s="3" t="s">
        <v>24</v>
      </c>
      <c r="K2306" s="3" t="s">
        <v>25</v>
      </c>
      <c r="L2306" s="3" t="s">
        <v>26</v>
      </c>
      <c r="M2306" s="3" t="s">
        <v>27</v>
      </c>
    </row>
    <row r="2307" customFormat="false" ht="13" hidden="false" customHeight="false" outlineLevel="0" collapsed="false">
      <c r="A2307" s="8" t="n">
        <v>1</v>
      </c>
      <c r="B2307" s="8" t="n">
        <v>2326005</v>
      </c>
      <c r="C2307" s="8" t="n">
        <v>2999020</v>
      </c>
      <c r="D2307" s="8" t="n">
        <v>1173051</v>
      </c>
      <c r="E2307" s="8" t="n">
        <v>1234345</v>
      </c>
      <c r="F2307" s="8" t="n">
        <v>635381</v>
      </c>
      <c r="G2307" s="8" t="n">
        <v>732976</v>
      </c>
      <c r="H2307" s="7" t="n">
        <v>481603</v>
      </c>
      <c r="I2307" s="1" t="n">
        <v>133064</v>
      </c>
      <c r="J2307" s="1" t="n">
        <v>0</v>
      </c>
      <c r="K2307" s="1" t="n">
        <v>33509</v>
      </c>
      <c r="L2307" s="1" t="n">
        <v>0</v>
      </c>
      <c r="M2307" s="1" t="n">
        <v>0</v>
      </c>
    </row>
    <row r="2308" customFormat="false" ht="13" hidden="false" customHeight="false" outlineLevel="0" collapsed="false">
      <c r="A2308" s="8" t="n">
        <v>2</v>
      </c>
      <c r="B2308" s="8" t="n">
        <v>1163002.5</v>
      </c>
      <c r="C2308" s="8" t="n">
        <v>1499510</v>
      </c>
      <c r="D2308" s="8" t="n">
        <v>586525.5</v>
      </c>
      <c r="E2308" s="8" t="n">
        <v>617172.5</v>
      </c>
      <c r="F2308" s="7" t="n">
        <v>317690.5</v>
      </c>
      <c r="G2308" s="7" t="n">
        <v>366488</v>
      </c>
      <c r="H2308" s="4" t="n">
        <v>240801.5</v>
      </c>
      <c r="I2308" s="1" t="n">
        <v>66532</v>
      </c>
      <c r="J2308" s="1" t="n">
        <v>0</v>
      </c>
      <c r="K2308" s="1" t="n">
        <v>16754.5</v>
      </c>
      <c r="L2308" s="1" t="n">
        <v>0</v>
      </c>
      <c r="M2308" s="1" t="n">
        <v>0</v>
      </c>
    </row>
    <row r="2309" customFormat="false" ht="13" hidden="false" customHeight="false" outlineLevel="0" collapsed="false">
      <c r="A2309" s="8" t="n">
        <v>3</v>
      </c>
      <c r="B2309" s="8" t="n">
        <v>775335</v>
      </c>
      <c r="C2309" s="8" t="n">
        <v>999673.333333333</v>
      </c>
      <c r="D2309" s="7" t="n">
        <v>391017</v>
      </c>
      <c r="E2309" s="7" t="n">
        <v>411448.333333333</v>
      </c>
      <c r="F2309" s="1" t="n">
        <v>211793.666666667</v>
      </c>
      <c r="G2309" s="7" t="n">
        <v>244325.333333333</v>
      </c>
      <c r="H2309" s="1" t="n">
        <v>160534.333333333</v>
      </c>
      <c r="I2309" s="1" t="n">
        <v>44354.6666666667</v>
      </c>
      <c r="J2309" s="1" t="n">
        <v>0</v>
      </c>
      <c r="K2309" s="1" t="n">
        <v>11169.6666666667</v>
      </c>
      <c r="L2309" s="1" t="n">
        <v>0</v>
      </c>
      <c r="M2309" s="1" t="n">
        <v>0</v>
      </c>
    </row>
    <row r="2310" customFormat="false" ht="13" hidden="false" customHeight="false" outlineLevel="0" collapsed="false">
      <c r="A2310" s="8" t="n">
        <v>4</v>
      </c>
      <c r="B2310" s="8" t="n">
        <v>581501.25</v>
      </c>
      <c r="C2310" s="8" t="n">
        <v>749755</v>
      </c>
      <c r="D2310" s="7" t="n">
        <v>293262.75</v>
      </c>
      <c r="E2310" s="7" t="n">
        <v>308586.25</v>
      </c>
      <c r="F2310" s="1" t="n">
        <v>158845.25</v>
      </c>
      <c r="G2310" s="1" t="n">
        <v>183244</v>
      </c>
      <c r="H2310" s="1" t="n">
        <v>120400.75</v>
      </c>
      <c r="I2310" s="1" t="n">
        <v>33266</v>
      </c>
      <c r="J2310" s="1" t="n">
        <v>0</v>
      </c>
      <c r="K2310" s="1" t="n">
        <v>8377.25</v>
      </c>
      <c r="L2310" s="1" t="n">
        <v>0</v>
      </c>
      <c r="M2310" s="1" t="n">
        <v>0</v>
      </c>
    </row>
    <row r="2311" customFormat="false" ht="13" hidden="false" customHeight="false" outlineLevel="0" collapsed="false">
      <c r="A2311" s="8" t="n">
        <v>5</v>
      </c>
      <c r="B2311" s="7" t="n">
        <v>465201</v>
      </c>
      <c r="C2311" s="8" t="n">
        <v>599804</v>
      </c>
      <c r="D2311" s="1" t="n">
        <v>234610.2</v>
      </c>
      <c r="E2311" s="7" t="n">
        <v>246869</v>
      </c>
      <c r="F2311" s="1" t="n">
        <v>127076.2</v>
      </c>
      <c r="G2311" s="1" t="n">
        <v>146595.2</v>
      </c>
      <c r="H2311" s="1" t="n">
        <v>96320.6</v>
      </c>
      <c r="I2311" s="1" t="n">
        <v>26612.8</v>
      </c>
      <c r="J2311" s="1" t="n">
        <v>0</v>
      </c>
      <c r="K2311" s="1" t="n">
        <v>6701.8</v>
      </c>
      <c r="L2311" s="1" t="n">
        <v>0</v>
      </c>
      <c r="M2311" s="1" t="n">
        <v>0</v>
      </c>
    </row>
    <row r="2312" customFormat="false" ht="13" hidden="false" customHeight="false" outlineLevel="0" collapsed="false">
      <c r="A2312" s="8" t="n">
        <v>6</v>
      </c>
      <c r="B2312" s="1" t="n">
        <v>387667.5</v>
      </c>
      <c r="C2312" s="1" t="n">
        <v>499836.666666667</v>
      </c>
      <c r="D2312" s="1" t="n">
        <v>195508.5</v>
      </c>
      <c r="E2312" s="1" t="n">
        <v>205724.166666667</v>
      </c>
      <c r="F2312" s="1" t="n">
        <v>105896.833333333</v>
      </c>
      <c r="G2312" s="1" t="n">
        <v>122162.666666667</v>
      </c>
      <c r="H2312" s="1" t="n">
        <v>80267.1666666667</v>
      </c>
      <c r="I2312" s="1" t="n">
        <v>22177.3333333333</v>
      </c>
      <c r="J2312" s="1" t="n">
        <v>0</v>
      </c>
      <c r="K2312" s="1" t="n">
        <v>5584.83333333333</v>
      </c>
      <c r="L2312" s="1" t="n">
        <v>0</v>
      </c>
      <c r="M2312" s="1" t="n">
        <v>0</v>
      </c>
    </row>
    <row r="2313" customFormat="false" ht="13" hidden="false" customHeight="false" outlineLevel="0" collapsed="false">
      <c r="A2313" s="8" t="n">
        <v>7</v>
      </c>
      <c r="B2313" s="1" t="n">
        <v>332286.428571429</v>
      </c>
      <c r="C2313" s="1" t="n">
        <v>428431.428571429</v>
      </c>
      <c r="D2313" s="1" t="n">
        <v>167578.714285714</v>
      </c>
      <c r="E2313" s="1" t="n">
        <v>176335</v>
      </c>
      <c r="F2313" s="1" t="n">
        <v>90768.7142857143</v>
      </c>
      <c r="G2313" s="1" t="n">
        <v>104710.857142857</v>
      </c>
      <c r="H2313" s="1" t="n">
        <v>68800.4285714286</v>
      </c>
      <c r="I2313" s="1" t="n">
        <v>19009.1428571429</v>
      </c>
      <c r="J2313" s="1" t="n">
        <v>0</v>
      </c>
      <c r="K2313" s="1" t="n">
        <v>4787</v>
      </c>
      <c r="L2313" s="1" t="n">
        <v>0</v>
      </c>
      <c r="M2313" s="1" t="n">
        <v>0</v>
      </c>
    </row>
    <row r="2314" customFormat="false" ht="13" hidden="false" customHeight="false" outlineLevel="0" collapsed="false">
      <c r="A2314" s="8" t="n">
        <v>8</v>
      </c>
      <c r="B2314" s="1" t="n">
        <v>290750.625</v>
      </c>
      <c r="C2314" s="1" t="n">
        <v>374877.5</v>
      </c>
      <c r="D2314" s="1" t="n">
        <v>146631.375</v>
      </c>
      <c r="E2314" s="1" t="n">
        <v>154293.125</v>
      </c>
      <c r="F2314" s="1" t="n">
        <v>79422.625</v>
      </c>
      <c r="G2314" s="1" t="n">
        <v>91622</v>
      </c>
      <c r="H2314" s="1" t="n">
        <v>60200.375</v>
      </c>
      <c r="I2314" s="1" t="n">
        <v>16633</v>
      </c>
      <c r="J2314" s="1" t="n">
        <v>0</v>
      </c>
      <c r="K2314" s="1" t="n">
        <v>4188.625</v>
      </c>
      <c r="L2314" s="1" t="n">
        <v>0</v>
      </c>
      <c r="M2314" s="1" t="n">
        <v>0</v>
      </c>
    </row>
    <row r="2315" customFormat="false" ht="13" hidden="false" customHeight="false" outlineLevel="0" collapsed="false">
      <c r="A2315" s="8" t="n">
        <v>9</v>
      </c>
      <c r="B2315" s="1" t="n">
        <v>258445</v>
      </c>
      <c r="C2315" s="1" t="n">
        <v>333224.444444444</v>
      </c>
      <c r="D2315" s="1" t="n">
        <v>130339</v>
      </c>
      <c r="E2315" s="1" t="n">
        <v>137149.444444444</v>
      </c>
      <c r="F2315" s="1" t="n">
        <v>70597.8888888889</v>
      </c>
      <c r="G2315" s="1" t="n">
        <v>81441.7777777778</v>
      </c>
      <c r="H2315" s="1" t="n">
        <v>53511.4444444444</v>
      </c>
      <c r="I2315" s="1" t="n">
        <v>14784.8888888889</v>
      </c>
      <c r="J2315" s="1" t="n">
        <v>0</v>
      </c>
      <c r="K2315" s="1" t="n">
        <v>3723.22222222222</v>
      </c>
      <c r="L2315" s="1" t="n">
        <v>0</v>
      </c>
      <c r="M2315" s="1" t="n">
        <v>0</v>
      </c>
    </row>
    <row r="2316" customFormat="false" ht="13" hidden="false" customHeight="false" outlineLevel="0" collapsed="false">
      <c r="A2316" s="8" t="n">
        <v>10</v>
      </c>
      <c r="B2316" s="1" t="n">
        <v>232600.5</v>
      </c>
      <c r="C2316" s="1" t="n">
        <v>299902</v>
      </c>
      <c r="D2316" s="1" t="n">
        <v>117305.1</v>
      </c>
      <c r="E2316" s="1" t="n">
        <v>123434.5</v>
      </c>
      <c r="F2316" s="1" t="n">
        <v>63538.1</v>
      </c>
      <c r="G2316" s="1" t="n">
        <v>73297.6</v>
      </c>
      <c r="H2316" s="1" t="n">
        <v>48160.3</v>
      </c>
      <c r="I2316" s="1" t="n">
        <v>13306.4</v>
      </c>
      <c r="J2316" s="1" t="n">
        <v>0</v>
      </c>
      <c r="K2316" s="1" t="n">
        <v>3350.9</v>
      </c>
      <c r="L2316" s="1" t="n">
        <v>0</v>
      </c>
      <c r="M2316" s="1" t="n">
        <v>0</v>
      </c>
    </row>
    <row r="2317" customFormat="false" ht="13" hidden="false" customHeight="false" outlineLevel="0" collapsed="false">
      <c r="A2317" s="8" t="n">
        <v>11</v>
      </c>
      <c r="B2317" s="1" t="n">
        <v>211455</v>
      </c>
      <c r="C2317" s="1" t="n">
        <v>272638.181818182</v>
      </c>
      <c r="D2317" s="1" t="n">
        <v>106641</v>
      </c>
      <c r="E2317" s="1" t="n">
        <v>112213.181818182</v>
      </c>
      <c r="F2317" s="1" t="n">
        <v>57761.9090909091</v>
      </c>
      <c r="G2317" s="1" t="n">
        <v>66634.1818181818</v>
      </c>
      <c r="H2317" s="1" t="n">
        <v>43782.0909090909</v>
      </c>
      <c r="I2317" s="1" t="n">
        <v>12096.7272727273</v>
      </c>
      <c r="J2317" s="1" t="n">
        <v>0</v>
      </c>
      <c r="K2317" s="1" t="n">
        <v>3046.27272727273</v>
      </c>
      <c r="L2317" s="1" t="n">
        <v>0</v>
      </c>
      <c r="M2317" s="1" t="n">
        <v>0</v>
      </c>
    </row>
    <row r="2318" customFormat="false" ht="13" hidden="false" customHeight="false" outlineLevel="0" collapsed="false">
      <c r="A2318" s="8" t="n">
        <v>12</v>
      </c>
      <c r="B2318" s="1" t="n">
        <v>193833.75</v>
      </c>
      <c r="C2318" s="1" t="n">
        <v>249918.333333333</v>
      </c>
      <c r="D2318" s="1" t="n">
        <v>97754.25</v>
      </c>
      <c r="E2318" s="1" t="n">
        <v>102862.083333333</v>
      </c>
      <c r="F2318" s="1" t="n">
        <v>52948.4166666667</v>
      </c>
      <c r="G2318" s="1" t="n">
        <v>61081.3333333333</v>
      </c>
      <c r="H2318" s="1" t="n">
        <v>40133.5833333333</v>
      </c>
      <c r="I2318" s="1" t="n">
        <v>11088.6666666667</v>
      </c>
      <c r="J2318" s="1" t="n">
        <v>0</v>
      </c>
      <c r="K2318" s="1" t="n">
        <v>2792.41666666667</v>
      </c>
      <c r="L2318" s="1" t="n">
        <v>0</v>
      </c>
      <c r="M2318" s="1" t="n">
        <v>0</v>
      </c>
    </row>
    <row r="2319" customFormat="false" ht="13" hidden="false" customHeight="false" outlineLevel="0" collapsed="false">
      <c r="A2319" s="8" t="n">
        <v>13</v>
      </c>
      <c r="B2319" s="1" t="n">
        <v>178923.461538462</v>
      </c>
      <c r="C2319" s="1" t="n">
        <v>230693.846153846</v>
      </c>
      <c r="D2319" s="1" t="n">
        <v>90234.6923076923</v>
      </c>
      <c r="E2319" s="1" t="n">
        <v>94949.6153846154</v>
      </c>
      <c r="F2319" s="1" t="n">
        <v>48875.4615384615</v>
      </c>
      <c r="G2319" s="1" t="n">
        <v>56382.7692307692</v>
      </c>
      <c r="H2319" s="1" t="n">
        <v>37046.3846153846</v>
      </c>
      <c r="I2319" s="1" t="n">
        <v>10235.6923076923</v>
      </c>
      <c r="J2319" s="1" t="n">
        <v>0</v>
      </c>
      <c r="K2319" s="1" t="n">
        <v>2577.61538461538</v>
      </c>
      <c r="L2319" s="1" t="n">
        <v>0</v>
      </c>
      <c r="M2319" s="1" t="n">
        <v>0</v>
      </c>
    </row>
    <row r="2320" customFormat="false" ht="13" hidden="false" customHeight="false" outlineLevel="0" collapsed="false">
      <c r="A2320" s="8" t="n">
        <v>14</v>
      </c>
      <c r="B2320" s="1" t="n">
        <v>166143.214285714</v>
      </c>
      <c r="C2320" s="1" t="n">
        <v>214215.714285714</v>
      </c>
      <c r="D2320" s="1" t="n">
        <v>83789.3571428571</v>
      </c>
      <c r="E2320" s="1" t="n">
        <v>88167.5</v>
      </c>
      <c r="F2320" s="1" t="n">
        <v>45384.3571428571</v>
      </c>
      <c r="G2320" s="1" t="n">
        <v>52355.4285714286</v>
      </c>
      <c r="H2320" s="1" t="n">
        <v>34400.2142857143</v>
      </c>
      <c r="I2320" s="1" t="n">
        <v>9504.57142857143</v>
      </c>
      <c r="J2320" s="1" t="n">
        <v>0</v>
      </c>
      <c r="K2320" s="1" t="n">
        <v>2393.5</v>
      </c>
      <c r="L2320" s="1" t="n">
        <v>0</v>
      </c>
      <c r="M2320" s="1" t="n">
        <v>0</v>
      </c>
    </row>
    <row r="2321" customFormat="false" ht="13" hidden="false" customHeight="false" outlineLevel="0" collapsed="false">
      <c r="A2321" s="8" t="n">
        <v>15</v>
      </c>
      <c r="B2321" s="1" t="n">
        <v>155067</v>
      </c>
      <c r="C2321" s="1" t="n">
        <v>199934.666666667</v>
      </c>
      <c r="D2321" s="1" t="n">
        <v>78203.4</v>
      </c>
      <c r="E2321" s="1" t="n">
        <v>82289.6666666667</v>
      </c>
      <c r="F2321" s="1" t="n">
        <v>42358.7333333333</v>
      </c>
      <c r="G2321" s="1" t="n">
        <v>48865.0666666667</v>
      </c>
      <c r="H2321" s="1" t="n">
        <v>32106.8666666667</v>
      </c>
      <c r="I2321" s="1" t="n">
        <v>8870.93333333333</v>
      </c>
      <c r="J2321" s="1" t="n">
        <v>0</v>
      </c>
      <c r="K2321" s="1" t="n">
        <v>2233.93333333333</v>
      </c>
      <c r="L2321" s="1" t="n">
        <v>0</v>
      </c>
      <c r="M2321" s="1" t="n">
        <v>0</v>
      </c>
    </row>
    <row r="2322" customFormat="false" ht="13" hidden="false" customHeight="false" outlineLevel="0" collapsed="false">
      <c r="A2322" s="7" t="n">
        <v>16</v>
      </c>
      <c r="B2322" s="1" t="n">
        <v>145375.3125</v>
      </c>
      <c r="C2322" s="1" t="n">
        <v>187438.75</v>
      </c>
      <c r="D2322" s="1" t="n">
        <v>73315.6875</v>
      </c>
      <c r="E2322" s="1" t="n">
        <v>77146.5625</v>
      </c>
      <c r="F2322" s="1" t="n">
        <v>39711.3125</v>
      </c>
      <c r="G2322" s="1" t="n">
        <v>45811</v>
      </c>
      <c r="H2322" s="1" t="n">
        <v>30100.1875</v>
      </c>
      <c r="I2322" s="1" t="n">
        <v>8316.5</v>
      </c>
      <c r="J2322" s="1" t="n">
        <v>0</v>
      </c>
      <c r="K2322" s="1" t="n">
        <v>2094.3125</v>
      </c>
      <c r="L2322" s="1" t="n">
        <v>0</v>
      </c>
      <c r="M2322" s="1" t="n">
        <v>0</v>
      </c>
    </row>
    <row r="2323" customFormat="false" ht="13" hidden="false" customHeight="false" outlineLevel="0" collapsed="false">
      <c r="A2323" s="7" t="n">
        <v>17</v>
      </c>
      <c r="B2323" s="1" t="n">
        <v>136823.823529412</v>
      </c>
      <c r="C2323" s="1" t="n">
        <v>176412.941176471</v>
      </c>
      <c r="D2323" s="1" t="n">
        <v>69003</v>
      </c>
      <c r="E2323" s="1" t="n">
        <v>72608.5294117647</v>
      </c>
      <c r="F2323" s="1" t="n">
        <v>37375.3529411765</v>
      </c>
      <c r="G2323" s="1" t="n">
        <v>43116.2352941177</v>
      </c>
      <c r="H2323" s="1" t="n">
        <v>28329.5882352941</v>
      </c>
      <c r="I2323" s="1" t="n">
        <v>7827.29411764706</v>
      </c>
      <c r="J2323" s="1" t="n">
        <v>0</v>
      </c>
      <c r="K2323" s="1" t="n">
        <v>1971.11764705882</v>
      </c>
      <c r="L2323" s="1" t="n">
        <v>0</v>
      </c>
      <c r="M2323" s="1" t="n">
        <v>0</v>
      </c>
    </row>
    <row r="2324" customFormat="false" ht="13" hidden="false" customHeight="false" outlineLevel="0" collapsed="false">
      <c r="A2324" s="7" t="n">
        <v>18</v>
      </c>
      <c r="B2324" s="1" t="n">
        <v>129222.5</v>
      </c>
      <c r="C2324" s="1" t="n">
        <v>166612.222222222</v>
      </c>
      <c r="D2324" s="1" t="n">
        <v>65169.5</v>
      </c>
      <c r="E2324" s="1" t="n">
        <v>68574.7222222222</v>
      </c>
      <c r="F2324" s="1" t="n">
        <v>35298.9444444444</v>
      </c>
      <c r="G2324" s="1" t="n">
        <v>40720.8888888889</v>
      </c>
      <c r="H2324" s="1" t="n">
        <v>26755.7222222222</v>
      </c>
      <c r="I2324" s="1" t="n">
        <v>7392.44444444444</v>
      </c>
      <c r="J2324" s="1" t="n">
        <v>0</v>
      </c>
      <c r="K2324" s="1" t="n">
        <v>1861.61111111111</v>
      </c>
      <c r="L2324" s="1" t="n">
        <v>0</v>
      </c>
      <c r="M2324" s="1" t="n">
        <v>0</v>
      </c>
    </row>
    <row r="2325" customFormat="false" ht="13" hidden="false" customHeight="false" outlineLevel="0" collapsed="false">
      <c r="A2325" s="7" t="n">
        <v>19</v>
      </c>
      <c r="B2325" s="1" t="n">
        <v>122421.315789474</v>
      </c>
      <c r="C2325" s="1" t="n">
        <v>157843.157894737</v>
      </c>
      <c r="D2325" s="1" t="n">
        <v>61739.5263157895</v>
      </c>
      <c r="E2325" s="1" t="n">
        <v>64965.5263157895</v>
      </c>
      <c r="F2325" s="1" t="n">
        <v>33441.1052631579</v>
      </c>
      <c r="G2325" s="1" t="n">
        <v>38577.6842105263</v>
      </c>
      <c r="H2325" s="1" t="n">
        <v>25347.5263157895</v>
      </c>
      <c r="I2325" s="1" t="n">
        <v>7003.36842105263</v>
      </c>
      <c r="J2325" s="1" t="n">
        <v>0</v>
      </c>
      <c r="K2325" s="1" t="n">
        <v>1763.63157894737</v>
      </c>
      <c r="L2325" s="1" t="n">
        <v>0</v>
      </c>
      <c r="M2325" s="1" t="n">
        <v>0</v>
      </c>
    </row>
    <row r="2326" customFormat="false" ht="13" hidden="false" customHeight="false" outlineLevel="0" collapsed="false">
      <c r="A2326" s="7" t="n">
        <v>20</v>
      </c>
      <c r="B2326" s="1" t="n">
        <v>116300.25</v>
      </c>
      <c r="C2326" s="1" t="n">
        <v>149951</v>
      </c>
      <c r="D2326" s="1" t="n">
        <v>58652.55</v>
      </c>
      <c r="E2326" s="1" t="n">
        <v>61717.25</v>
      </c>
      <c r="F2326" s="1" t="n">
        <v>31769.05</v>
      </c>
      <c r="G2326" s="1" t="n">
        <v>36648.8</v>
      </c>
      <c r="H2326" s="1" t="n">
        <v>24080.15</v>
      </c>
      <c r="I2326" s="1" t="n">
        <v>6653.2</v>
      </c>
      <c r="J2326" s="1" t="n">
        <v>0</v>
      </c>
      <c r="K2326" s="1" t="n">
        <v>1675.45</v>
      </c>
      <c r="L2326" s="1" t="n">
        <v>0</v>
      </c>
      <c r="M2326" s="1" t="n">
        <v>0</v>
      </c>
    </row>
    <row r="2327" customFormat="false" ht="13" hidden="false" customHeight="false" outlineLevel="0" collapsed="false">
      <c r="A2327" s="7" t="n">
        <v>21</v>
      </c>
      <c r="B2327" s="1" t="n">
        <v>110762.142857143</v>
      </c>
      <c r="C2327" s="1" t="n">
        <v>142810.476190476</v>
      </c>
      <c r="D2327" s="1" t="n">
        <v>55859.5714285714</v>
      </c>
      <c r="E2327" s="1" t="n">
        <v>58778.3333333333</v>
      </c>
      <c r="F2327" s="1" t="n">
        <v>30256.2380952381</v>
      </c>
      <c r="G2327" s="1" t="n">
        <v>34903.619047619</v>
      </c>
      <c r="H2327" s="1" t="n">
        <v>22933.4761904762</v>
      </c>
      <c r="I2327" s="1" t="n">
        <v>6336.38095238095</v>
      </c>
      <c r="J2327" s="1" t="n">
        <v>0</v>
      </c>
      <c r="K2327" s="1" t="n">
        <v>1595.66666666667</v>
      </c>
      <c r="L2327" s="1" t="n">
        <v>0</v>
      </c>
      <c r="M2327" s="1" t="n">
        <v>0</v>
      </c>
    </row>
    <row r="2328" customFormat="false" ht="13" hidden="false" customHeight="false" outlineLevel="0" collapsed="false">
      <c r="A2328" s="7" t="n">
        <v>22</v>
      </c>
      <c r="B2328" s="1" t="n">
        <v>105727.5</v>
      </c>
      <c r="C2328" s="1" t="n">
        <v>136319.090909091</v>
      </c>
      <c r="D2328" s="1" t="n">
        <v>53320.5</v>
      </c>
      <c r="E2328" s="1" t="n">
        <v>56106.5909090909</v>
      </c>
      <c r="F2328" s="1" t="n">
        <v>28880.9545454545</v>
      </c>
      <c r="G2328" s="1" t="n">
        <v>33317.0909090909</v>
      </c>
      <c r="H2328" s="1" t="n">
        <v>21891.0454545455</v>
      </c>
      <c r="I2328" s="1" t="n">
        <v>6048.36363636364</v>
      </c>
      <c r="J2328" s="1" t="n">
        <v>0</v>
      </c>
      <c r="K2328" s="1" t="n">
        <v>1523.13636363636</v>
      </c>
      <c r="L2328" s="1" t="n">
        <v>0</v>
      </c>
      <c r="M2328" s="1" t="n">
        <v>0</v>
      </c>
    </row>
    <row r="2329" customFormat="false" ht="13" hidden="false" customHeight="false" outlineLevel="0" collapsed="false">
      <c r="A2329" s="7" t="n">
        <v>23</v>
      </c>
      <c r="B2329" s="1" t="n">
        <v>101130.652173913</v>
      </c>
      <c r="C2329" s="1" t="n">
        <v>130392.173913043</v>
      </c>
      <c r="D2329" s="1" t="n">
        <v>51002.2173913043</v>
      </c>
      <c r="E2329" s="1" t="n">
        <v>53667.1739130435</v>
      </c>
      <c r="F2329" s="1" t="n">
        <v>27625.2608695652</v>
      </c>
      <c r="G2329" s="1" t="n">
        <v>31868.5217391304</v>
      </c>
      <c r="H2329" s="1" t="n">
        <v>20939.2608695652</v>
      </c>
      <c r="I2329" s="1" t="n">
        <v>5785.39130434783</v>
      </c>
      <c r="J2329" s="1" t="n">
        <v>0</v>
      </c>
      <c r="K2329" s="1" t="n">
        <v>1456.91304347826</v>
      </c>
      <c r="L2329" s="1" t="n">
        <v>0</v>
      </c>
      <c r="M2329" s="1" t="n">
        <v>0</v>
      </c>
    </row>
    <row r="2330" customFormat="false" ht="13" hidden="false" customHeight="false" outlineLevel="0" collapsed="false">
      <c r="A2330" s="7" t="n">
        <v>24</v>
      </c>
      <c r="B2330" s="1" t="n">
        <v>96916.875</v>
      </c>
      <c r="C2330" s="1" t="n">
        <v>124959.166666667</v>
      </c>
      <c r="D2330" s="1" t="n">
        <v>48877.125</v>
      </c>
      <c r="E2330" s="1" t="n">
        <v>51431.0416666667</v>
      </c>
      <c r="F2330" s="1" t="n">
        <v>26474.2083333333</v>
      </c>
      <c r="G2330" s="1" t="n">
        <v>30540.6666666667</v>
      </c>
      <c r="H2330" s="1" t="n">
        <v>20066.7916666667</v>
      </c>
      <c r="I2330" s="1" t="n">
        <v>5544.33333333333</v>
      </c>
      <c r="J2330" s="1" t="n">
        <v>0</v>
      </c>
      <c r="K2330" s="1" t="n">
        <v>1396.20833333333</v>
      </c>
      <c r="L2330" s="1" t="n">
        <v>0</v>
      </c>
      <c r="M2330" s="1" t="n">
        <v>0</v>
      </c>
    </row>
    <row r="2331" customFormat="false" ht="13" hidden="false" customHeight="false" outlineLevel="0" collapsed="false">
      <c r="A2331" s="7" t="n">
        <v>25</v>
      </c>
      <c r="B2331" s="1" t="n">
        <v>93040.2</v>
      </c>
      <c r="C2331" s="1" t="n">
        <v>119960.8</v>
      </c>
      <c r="D2331" s="1" t="n">
        <v>46922.04</v>
      </c>
      <c r="E2331" s="1" t="n">
        <v>49373.8</v>
      </c>
      <c r="F2331" s="1" t="n">
        <v>25415.24</v>
      </c>
      <c r="G2331" s="1" t="n">
        <v>29319.04</v>
      </c>
      <c r="H2331" s="1" t="n">
        <v>19264.12</v>
      </c>
      <c r="I2331" s="1" t="n">
        <v>5322.56</v>
      </c>
      <c r="J2331" s="1" t="n">
        <v>0</v>
      </c>
      <c r="K2331" s="1" t="n">
        <v>1340.36</v>
      </c>
      <c r="L2331" s="1" t="n">
        <v>0</v>
      </c>
      <c r="M2331" s="1" t="n">
        <v>0</v>
      </c>
    </row>
    <row r="2332" customFormat="false" ht="13" hidden="false" customHeight="false" outlineLevel="0" collapsed="false">
      <c r="A2332" s="3" t="s">
        <v>11</v>
      </c>
      <c r="B2332" s="1" t="n">
        <v>5</v>
      </c>
      <c r="C2332" s="1" t="n">
        <v>5</v>
      </c>
      <c r="D2332" s="1" t="n">
        <v>4</v>
      </c>
      <c r="E2332" s="1" t="n">
        <v>5</v>
      </c>
      <c r="F2332" s="1" t="n">
        <v>2</v>
      </c>
      <c r="G2332" s="1" t="n">
        <v>3</v>
      </c>
      <c r="H2332" s="1" t="n">
        <v>1</v>
      </c>
      <c r="I2332" s="1" t="n">
        <v>0</v>
      </c>
      <c r="J2332" s="1" t="n">
        <v>0</v>
      </c>
      <c r="K2332" s="1" t="n">
        <v>0</v>
      </c>
      <c r="L2332" s="1" t="n">
        <v>0</v>
      </c>
      <c r="M2332" s="1" t="n">
        <v>0</v>
      </c>
      <c r="N2332" s="1" t="n">
        <f aca="false">SUM(B2332:M2332)</f>
        <v>25</v>
      </c>
    </row>
    <row r="2334" customFormat="false" ht="13" hidden="false" customHeight="false" outlineLevel="0" collapsed="false">
      <c r="A2334" s="3" t="s">
        <v>287</v>
      </c>
    </row>
    <row r="2335" customFormat="false" ht="13" hidden="false" customHeight="false" outlineLevel="0" collapsed="false">
      <c r="A2335" s="0"/>
      <c r="B2335" s="3" t="s">
        <v>16</v>
      </c>
      <c r="C2335" s="3" t="s">
        <v>17</v>
      </c>
      <c r="D2335" s="3" t="s">
        <v>18</v>
      </c>
      <c r="E2335" s="3" t="s">
        <v>19</v>
      </c>
      <c r="F2335" s="3" t="s">
        <v>20</v>
      </c>
      <c r="G2335" s="3" t="s">
        <v>21</v>
      </c>
      <c r="H2335" s="3" t="s">
        <v>22</v>
      </c>
      <c r="I2335" s="3" t="s">
        <v>23</v>
      </c>
      <c r="J2335" s="3" t="s">
        <v>24</v>
      </c>
      <c r="K2335" s="3" t="s">
        <v>25</v>
      </c>
      <c r="L2335" s="3" t="s">
        <v>26</v>
      </c>
      <c r="M2335" s="3" t="s">
        <v>27</v>
      </c>
    </row>
    <row r="2336" customFormat="false" ht="13" hidden="false" customHeight="false" outlineLevel="0" collapsed="false">
      <c r="A2336" s="8" t="n">
        <v>1</v>
      </c>
      <c r="B2336" s="8" t="n">
        <v>1777593</v>
      </c>
      <c r="C2336" s="8" t="n">
        <v>1016619</v>
      </c>
      <c r="D2336" s="8" t="n">
        <v>867678</v>
      </c>
      <c r="E2336" s="8" t="n">
        <v>770707</v>
      </c>
      <c r="F2336" s="7" t="n">
        <v>302717</v>
      </c>
      <c r="G2336" s="1" t="n">
        <v>281624</v>
      </c>
      <c r="H2336" s="1" t="n">
        <v>205190</v>
      </c>
      <c r="I2336" s="1" t="n">
        <v>111415</v>
      </c>
      <c r="J2336" s="1" t="n">
        <v>0</v>
      </c>
      <c r="K2336" s="1" t="n">
        <v>22554</v>
      </c>
      <c r="L2336" s="1" t="n">
        <v>0</v>
      </c>
      <c r="M2336" s="1" t="n">
        <v>0</v>
      </c>
    </row>
    <row r="2337" customFormat="false" ht="13" hidden="false" customHeight="false" outlineLevel="0" collapsed="false">
      <c r="A2337" s="8" t="n">
        <v>2</v>
      </c>
      <c r="B2337" s="8" t="n">
        <v>888796.5</v>
      </c>
      <c r="C2337" s="8" t="n">
        <v>508309.5</v>
      </c>
      <c r="D2337" s="7" t="n">
        <v>433839</v>
      </c>
      <c r="E2337" s="7" t="n">
        <v>385353.5</v>
      </c>
      <c r="F2337" s="1" t="n">
        <v>151358.5</v>
      </c>
      <c r="G2337" s="1" t="n">
        <v>140812</v>
      </c>
      <c r="H2337" s="1" t="n">
        <v>102595</v>
      </c>
      <c r="I2337" s="1" t="n">
        <v>55707.5</v>
      </c>
      <c r="J2337" s="1" t="n">
        <v>0</v>
      </c>
      <c r="K2337" s="1" t="n">
        <v>11277</v>
      </c>
      <c r="L2337" s="1" t="n">
        <v>0</v>
      </c>
      <c r="M2337" s="1" t="n">
        <v>0</v>
      </c>
    </row>
    <row r="2338" customFormat="false" ht="13" hidden="false" customHeight="false" outlineLevel="0" collapsed="false">
      <c r="A2338" s="8" t="n">
        <v>3</v>
      </c>
      <c r="B2338" s="8" t="n">
        <v>592531</v>
      </c>
      <c r="C2338" s="7" t="n">
        <v>338873</v>
      </c>
      <c r="D2338" s="7" t="n">
        <v>289226</v>
      </c>
      <c r="E2338" s="1" t="n">
        <v>256902.333333333</v>
      </c>
      <c r="F2338" s="1" t="n">
        <v>100905.666666667</v>
      </c>
      <c r="G2338" s="1" t="n">
        <v>93874.6666666667</v>
      </c>
      <c r="H2338" s="1" t="n">
        <v>68396.6666666667</v>
      </c>
      <c r="I2338" s="1" t="n">
        <v>37138.3333333333</v>
      </c>
      <c r="J2338" s="1" t="n">
        <v>0</v>
      </c>
      <c r="K2338" s="1" t="n">
        <v>7518</v>
      </c>
      <c r="L2338" s="1" t="n">
        <v>0</v>
      </c>
      <c r="M2338" s="1" t="n">
        <v>0</v>
      </c>
    </row>
    <row r="2339" customFormat="false" ht="13" hidden="false" customHeight="false" outlineLevel="0" collapsed="false">
      <c r="A2339" s="8" t="n">
        <v>4</v>
      </c>
      <c r="B2339" s="8" t="n">
        <v>444398.25</v>
      </c>
      <c r="C2339" s="1" t="n">
        <v>254154.75</v>
      </c>
      <c r="D2339" s="1" t="n">
        <v>216919.5</v>
      </c>
      <c r="E2339" s="1" t="n">
        <v>192676.75</v>
      </c>
      <c r="F2339" s="1" t="n">
        <v>75679.25</v>
      </c>
      <c r="G2339" s="1" t="n">
        <v>70406</v>
      </c>
      <c r="H2339" s="1" t="n">
        <v>51297.5</v>
      </c>
      <c r="I2339" s="1" t="n">
        <v>27853.75</v>
      </c>
      <c r="J2339" s="1" t="n">
        <v>0</v>
      </c>
      <c r="K2339" s="1" t="n">
        <v>5638.5</v>
      </c>
      <c r="L2339" s="1" t="n">
        <v>0</v>
      </c>
      <c r="M2339" s="1" t="n">
        <v>0</v>
      </c>
    </row>
    <row r="2340" customFormat="false" ht="13" hidden="false" customHeight="false" outlineLevel="0" collapsed="false">
      <c r="A2340" s="8" t="n">
        <v>5</v>
      </c>
      <c r="B2340" s="1" t="n">
        <v>355518.6</v>
      </c>
      <c r="C2340" s="1" t="n">
        <v>203323.8</v>
      </c>
      <c r="D2340" s="1" t="n">
        <v>173535.6</v>
      </c>
      <c r="E2340" s="1" t="n">
        <v>154141.4</v>
      </c>
      <c r="F2340" s="1" t="n">
        <v>60543.4</v>
      </c>
      <c r="G2340" s="1" t="n">
        <v>56324.8</v>
      </c>
      <c r="H2340" s="1" t="n">
        <v>41038</v>
      </c>
      <c r="I2340" s="1" t="n">
        <v>22283</v>
      </c>
      <c r="J2340" s="1" t="n">
        <v>0</v>
      </c>
      <c r="K2340" s="1" t="n">
        <v>4510.8</v>
      </c>
      <c r="L2340" s="1" t="n">
        <v>0</v>
      </c>
      <c r="M2340" s="1" t="n">
        <v>0</v>
      </c>
    </row>
    <row r="2341" customFormat="false" ht="13" hidden="false" customHeight="false" outlineLevel="0" collapsed="false">
      <c r="A2341" s="8" t="n">
        <v>6</v>
      </c>
      <c r="B2341" s="1" t="n">
        <v>296265.5</v>
      </c>
      <c r="C2341" s="1" t="n">
        <v>169436.5</v>
      </c>
      <c r="D2341" s="1" t="n">
        <v>144613</v>
      </c>
      <c r="E2341" s="1" t="n">
        <v>128451.166666667</v>
      </c>
      <c r="F2341" s="1" t="n">
        <v>50452.8333333333</v>
      </c>
      <c r="G2341" s="1" t="n">
        <v>46937.3333333333</v>
      </c>
      <c r="H2341" s="1" t="n">
        <v>34198.3333333333</v>
      </c>
      <c r="I2341" s="1" t="n">
        <v>18569.1666666667</v>
      </c>
      <c r="J2341" s="1" t="n">
        <v>0</v>
      </c>
      <c r="K2341" s="1" t="n">
        <v>3759</v>
      </c>
      <c r="L2341" s="1" t="n">
        <v>0</v>
      </c>
      <c r="M2341" s="1" t="n">
        <v>0</v>
      </c>
    </row>
    <row r="2342" customFormat="false" ht="13" hidden="false" customHeight="false" outlineLevel="0" collapsed="false">
      <c r="A2342" s="8" t="n">
        <v>7</v>
      </c>
      <c r="B2342" s="1" t="n">
        <v>253941.857142857</v>
      </c>
      <c r="C2342" s="1" t="n">
        <v>145231.285714286</v>
      </c>
      <c r="D2342" s="1" t="n">
        <v>123954</v>
      </c>
      <c r="E2342" s="1" t="n">
        <v>110101</v>
      </c>
      <c r="F2342" s="1" t="n">
        <v>43245.2857142857</v>
      </c>
      <c r="G2342" s="1" t="n">
        <v>40232</v>
      </c>
      <c r="H2342" s="1" t="n">
        <v>29312.8571428571</v>
      </c>
      <c r="I2342" s="1" t="n">
        <v>15916.4285714286</v>
      </c>
      <c r="J2342" s="1" t="n">
        <v>0</v>
      </c>
      <c r="K2342" s="1" t="n">
        <v>3222</v>
      </c>
      <c r="L2342" s="1" t="n">
        <v>0</v>
      </c>
      <c r="M2342" s="1" t="n">
        <v>0</v>
      </c>
    </row>
    <row r="2343" customFormat="false" ht="13" hidden="false" customHeight="false" outlineLevel="0" collapsed="false">
      <c r="A2343" s="8" t="n">
        <v>8</v>
      </c>
      <c r="B2343" s="1" t="n">
        <v>222199.125</v>
      </c>
      <c r="C2343" s="1" t="n">
        <v>127077.375</v>
      </c>
      <c r="D2343" s="1" t="n">
        <v>108459.75</v>
      </c>
      <c r="E2343" s="1" t="n">
        <v>96338.375</v>
      </c>
      <c r="F2343" s="1" t="n">
        <v>37839.625</v>
      </c>
      <c r="G2343" s="1" t="n">
        <v>35203</v>
      </c>
      <c r="H2343" s="1" t="n">
        <v>25648.75</v>
      </c>
      <c r="I2343" s="1" t="n">
        <v>13926.875</v>
      </c>
      <c r="J2343" s="1" t="n">
        <v>0</v>
      </c>
      <c r="K2343" s="1" t="n">
        <v>2819.25</v>
      </c>
      <c r="L2343" s="1" t="n">
        <v>0</v>
      </c>
      <c r="M2343" s="1" t="n">
        <v>0</v>
      </c>
    </row>
    <row r="2344" customFormat="false" ht="13" hidden="false" customHeight="false" outlineLevel="0" collapsed="false">
      <c r="A2344" s="7" t="n">
        <v>9</v>
      </c>
      <c r="B2344" s="1" t="n">
        <v>197510.333333333</v>
      </c>
      <c r="C2344" s="1" t="n">
        <v>112957.666666667</v>
      </c>
      <c r="D2344" s="1" t="n">
        <v>96408.6666666667</v>
      </c>
      <c r="E2344" s="1" t="n">
        <v>85634.1111111111</v>
      </c>
      <c r="F2344" s="1" t="n">
        <v>33635.2222222222</v>
      </c>
      <c r="G2344" s="1" t="n">
        <v>31291.5555555556</v>
      </c>
      <c r="H2344" s="1" t="n">
        <v>22798.8888888889</v>
      </c>
      <c r="I2344" s="1" t="n">
        <v>12379.4444444444</v>
      </c>
      <c r="J2344" s="1" t="n">
        <v>0</v>
      </c>
      <c r="K2344" s="1" t="n">
        <v>2506</v>
      </c>
      <c r="L2344" s="1" t="n">
        <v>0</v>
      </c>
      <c r="M2344" s="1" t="n">
        <v>0</v>
      </c>
    </row>
    <row r="2345" customFormat="false" ht="13" hidden="false" customHeight="false" outlineLevel="0" collapsed="false">
      <c r="A2345" s="7" t="n">
        <v>10</v>
      </c>
      <c r="B2345" s="1" t="n">
        <v>177759.3</v>
      </c>
      <c r="C2345" s="1" t="n">
        <v>101661.9</v>
      </c>
      <c r="D2345" s="1" t="n">
        <v>86767.8</v>
      </c>
      <c r="E2345" s="1" t="n">
        <v>77070.7</v>
      </c>
      <c r="F2345" s="1" t="n">
        <v>30271.7</v>
      </c>
      <c r="G2345" s="1" t="n">
        <v>28162.4</v>
      </c>
      <c r="H2345" s="1" t="n">
        <v>20519</v>
      </c>
      <c r="I2345" s="1" t="n">
        <v>11141.5</v>
      </c>
      <c r="J2345" s="1" t="n">
        <v>0</v>
      </c>
      <c r="K2345" s="1" t="n">
        <v>2255.4</v>
      </c>
      <c r="L2345" s="1" t="n">
        <v>0</v>
      </c>
      <c r="M2345" s="1" t="n">
        <v>0</v>
      </c>
    </row>
    <row r="2346" customFormat="false" ht="13" hidden="false" customHeight="false" outlineLevel="0" collapsed="false">
      <c r="A2346" s="7" t="n">
        <v>11</v>
      </c>
      <c r="B2346" s="1" t="n">
        <v>161599.363636364</v>
      </c>
      <c r="C2346" s="1" t="n">
        <v>92419.9090909091</v>
      </c>
      <c r="D2346" s="1" t="n">
        <v>78879.8181818182</v>
      </c>
      <c r="E2346" s="1" t="n">
        <v>70064.2727272727</v>
      </c>
      <c r="F2346" s="1" t="n">
        <v>27519.7272727273</v>
      </c>
      <c r="G2346" s="1" t="n">
        <v>25602.1818181818</v>
      </c>
      <c r="H2346" s="1" t="n">
        <v>18653.6363636364</v>
      </c>
      <c r="I2346" s="1" t="n">
        <v>10128.6363636364</v>
      </c>
      <c r="J2346" s="1" t="n">
        <v>0</v>
      </c>
      <c r="K2346" s="1" t="n">
        <v>2050.36363636364</v>
      </c>
      <c r="L2346" s="1" t="n">
        <v>0</v>
      </c>
      <c r="M2346" s="1" t="n">
        <v>0</v>
      </c>
    </row>
    <row r="2347" customFormat="false" ht="13" hidden="false" customHeight="false" outlineLevel="0" collapsed="false">
      <c r="A2347" s="7" t="n">
        <v>12</v>
      </c>
      <c r="B2347" s="1" t="n">
        <v>148132.75</v>
      </c>
      <c r="C2347" s="1" t="n">
        <v>84718.25</v>
      </c>
      <c r="D2347" s="1" t="n">
        <v>72306.5</v>
      </c>
      <c r="E2347" s="1" t="n">
        <v>64225.5833333333</v>
      </c>
      <c r="F2347" s="1" t="n">
        <v>25226.4166666667</v>
      </c>
      <c r="G2347" s="1" t="n">
        <v>23468.6666666667</v>
      </c>
      <c r="H2347" s="1" t="n">
        <v>17099.1666666667</v>
      </c>
      <c r="I2347" s="1" t="n">
        <v>9284.58333333333</v>
      </c>
      <c r="J2347" s="1" t="n">
        <v>0</v>
      </c>
      <c r="K2347" s="1" t="n">
        <v>1879.5</v>
      </c>
      <c r="L2347" s="1" t="n">
        <v>0</v>
      </c>
      <c r="M2347" s="1" t="n">
        <v>0</v>
      </c>
    </row>
    <row r="2348" customFormat="false" ht="13" hidden="false" customHeight="false" outlineLevel="0" collapsed="false">
      <c r="A2348" s="7" t="n">
        <v>13</v>
      </c>
      <c r="B2348" s="1" t="n">
        <v>136737.923076923</v>
      </c>
      <c r="C2348" s="1" t="n">
        <v>78201.4615384615</v>
      </c>
      <c r="D2348" s="1" t="n">
        <v>66744.4615384615</v>
      </c>
      <c r="E2348" s="1" t="n">
        <v>59285.1538461538</v>
      </c>
      <c r="F2348" s="1" t="n">
        <v>23285.9230769231</v>
      </c>
      <c r="G2348" s="1" t="n">
        <v>21663.3846153846</v>
      </c>
      <c r="H2348" s="1" t="n">
        <v>15783.8461538462</v>
      </c>
      <c r="I2348" s="1" t="n">
        <v>8570.38461538462</v>
      </c>
      <c r="J2348" s="1" t="n">
        <v>0</v>
      </c>
      <c r="K2348" s="1" t="n">
        <v>1734.92307692308</v>
      </c>
      <c r="L2348" s="1" t="n">
        <v>0</v>
      </c>
      <c r="M2348" s="1" t="n">
        <v>0</v>
      </c>
    </row>
    <row r="2349" customFormat="false" ht="13" hidden="false" customHeight="false" outlineLevel="0" collapsed="false">
      <c r="A2349" s="3" t="s">
        <v>11</v>
      </c>
      <c r="B2349" s="1" t="n">
        <v>4</v>
      </c>
      <c r="C2349" s="1" t="n">
        <v>3</v>
      </c>
      <c r="D2349" s="1" t="n">
        <v>3</v>
      </c>
      <c r="E2349" s="1" t="n">
        <v>2</v>
      </c>
      <c r="F2349" s="1" t="n">
        <v>1</v>
      </c>
      <c r="G2349" s="1" t="n">
        <v>0</v>
      </c>
      <c r="H2349" s="1" t="n">
        <v>0</v>
      </c>
      <c r="I2349" s="1" t="n">
        <v>0</v>
      </c>
      <c r="J2349" s="1" t="n">
        <v>0</v>
      </c>
      <c r="K2349" s="1" t="n">
        <v>0</v>
      </c>
      <c r="L2349" s="1" t="n">
        <v>0</v>
      </c>
      <c r="M2349" s="1" t="n">
        <v>0</v>
      </c>
      <c r="N2349" s="1" t="n">
        <f aca="false">SUM(B2349:M2349)</f>
        <v>13</v>
      </c>
    </row>
    <row r="2351" customFormat="false" ht="13" hidden="false" customHeight="false" outlineLevel="0" collapsed="false">
      <c r="A2351" s="40" t="s">
        <v>199</v>
      </c>
    </row>
    <row r="2352" customFormat="false" ht="13" hidden="false" customHeight="false" outlineLevel="0" collapsed="false">
      <c r="A2352" s="0"/>
      <c r="B2352" s="3" t="s">
        <v>16</v>
      </c>
      <c r="C2352" s="3" t="s">
        <v>17</v>
      </c>
      <c r="D2352" s="3" t="s">
        <v>18</v>
      </c>
      <c r="E2352" s="3" t="s">
        <v>19</v>
      </c>
      <c r="F2352" s="3" t="s">
        <v>20</v>
      </c>
      <c r="G2352" s="3" t="s">
        <v>21</v>
      </c>
      <c r="H2352" s="3" t="s">
        <v>22</v>
      </c>
      <c r="I2352" s="3" t="s">
        <v>23</v>
      </c>
      <c r="J2352" s="3" t="s">
        <v>24</v>
      </c>
      <c r="K2352" s="3" t="s">
        <v>25</v>
      </c>
      <c r="L2352" s="3" t="s">
        <v>26</v>
      </c>
      <c r="M2352" s="3" t="s">
        <v>27</v>
      </c>
    </row>
    <row r="2353" customFormat="false" ht="13" hidden="false" customHeight="false" outlineLevel="0" collapsed="false">
      <c r="A2353" s="8" t="n">
        <v>1</v>
      </c>
      <c r="B2353" s="52" t="n">
        <v>1995521</v>
      </c>
      <c r="C2353" s="52" t="n">
        <v>1211996</v>
      </c>
      <c r="D2353" s="52" t="n">
        <v>993317</v>
      </c>
      <c r="E2353" s="52" t="n">
        <v>1043528</v>
      </c>
      <c r="F2353" s="65" t="n">
        <v>424892</v>
      </c>
      <c r="G2353" s="65" t="n">
        <v>337573</v>
      </c>
      <c r="H2353" s="46" t="n">
        <v>260994</v>
      </c>
      <c r="I2353" s="65" t="n">
        <v>300708</v>
      </c>
      <c r="J2353" s="46" t="n">
        <v>0</v>
      </c>
      <c r="K2353" s="46" t="n">
        <v>31848</v>
      </c>
      <c r="L2353" s="46" t="n">
        <v>0</v>
      </c>
      <c r="M2353" s="46" t="n">
        <v>70847</v>
      </c>
    </row>
    <row r="2354" customFormat="false" ht="13" hidden="false" customHeight="false" outlineLevel="0" collapsed="false">
      <c r="A2354" s="8" t="n">
        <v>2</v>
      </c>
      <c r="B2354" s="52" t="n">
        <v>997760.5</v>
      </c>
      <c r="C2354" s="52" t="n">
        <v>605998</v>
      </c>
      <c r="D2354" s="52" t="n">
        <v>496658.5</v>
      </c>
      <c r="E2354" s="52" t="n">
        <v>521764</v>
      </c>
      <c r="F2354" s="46" t="n">
        <v>212446</v>
      </c>
      <c r="G2354" s="46" t="n">
        <v>168786.5</v>
      </c>
      <c r="H2354" s="46" t="n">
        <v>130497</v>
      </c>
      <c r="I2354" s="46" t="n">
        <v>150354</v>
      </c>
      <c r="J2354" s="46" t="n">
        <v>0</v>
      </c>
      <c r="K2354" s="46" t="n">
        <v>15924</v>
      </c>
      <c r="L2354" s="46" t="n">
        <v>0</v>
      </c>
      <c r="M2354" s="46" t="n">
        <v>35423.5</v>
      </c>
    </row>
    <row r="2355" customFormat="false" ht="13" hidden="false" customHeight="false" outlineLevel="0" collapsed="false">
      <c r="A2355" s="8" t="n">
        <v>3</v>
      </c>
      <c r="B2355" s="52" t="n">
        <v>665173.666666667</v>
      </c>
      <c r="C2355" s="65" t="n">
        <v>403998.666666667</v>
      </c>
      <c r="D2355" s="65" t="n">
        <v>331105.666666667</v>
      </c>
      <c r="E2355" s="65" t="n">
        <v>347842.666666667</v>
      </c>
      <c r="F2355" s="46" t="n">
        <v>141630.666666667</v>
      </c>
      <c r="G2355" s="46" t="n">
        <v>112524.333333333</v>
      </c>
      <c r="H2355" s="46" t="n">
        <v>86998</v>
      </c>
      <c r="I2355" s="46" t="n">
        <v>100236</v>
      </c>
      <c r="J2355" s="46" t="n">
        <v>0</v>
      </c>
      <c r="K2355" s="46" t="n">
        <v>10616</v>
      </c>
      <c r="L2355" s="46" t="n">
        <v>0</v>
      </c>
      <c r="M2355" s="46" t="n">
        <v>23615.6666666667</v>
      </c>
    </row>
    <row r="2356" customFormat="false" ht="13" hidden="false" customHeight="false" outlineLevel="0" collapsed="false">
      <c r="A2356" s="8" t="n">
        <v>4</v>
      </c>
      <c r="B2356" s="52" t="n">
        <v>498880.25</v>
      </c>
      <c r="C2356" s="65" t="n">
        <v>302999</v>
      </c>
      <c r="D2356" s="46" t="n">
        <v>248329.25</v>
      </c>
      <c r="E2356" s="46" t="n">
        <v>260882</v>
      </c>
      <c r="F2356" s="46" t="n">
        <v>106223</v>
      </c>
      <c r="G2356" s="46" t="n">
        <v>84393.25</v>
      </c>
      <c r="H2356" s="46" t="n">
        <v>65248.5</v>
      </c>
      <c r="I2356" s="46" t="n">
        <v>75177</v>
      </c>
      <c r="J2356" s="46" t="n">
        <v>0</v>
      </c>
      <c r="K2356" s="46" t="n">
        <v>7962</v>
      </c>
      <c r="L2356" s="46" t="n">
        <v>0</v>
      </c>
      <c r="M2356" s="46" t="n">
        <v>17711.75</v>
      </c>
    </row>
    <row r="2357" customFormat="false" ht="13" hidden="false" customHeight="false" outlineLevel="0" collapsed="false">
      <c r="A2357" s="8" t="n">
        <v>5</v>
      </c>
      <c r="B2357" s="46" t="n">
        <v>399104.2</v>
      </c>
      <c r="C2357" s="46" t="n">
        <v>242399.2</v>
      </c>
      <c r="D2357" s="46" t="n">
        <v>198663.4</v>
      </c>
      <c r="E2357" s="46" t="n">
        <v>208705.6</v>
      </c>
      <c r="F2357" s="46" t="n">
        <v>84978.4</v>
      </c>
      <c r="G2357" s="46" t="n">
        <v>67514.6</v>
      </c>
      <c r="H2357" s="46" t="n">
        <v>52198.8</v>
      </c>
      <c r="I2357" s="46" t="n">
        <v>60141.6</v>
      </c>
      <c r="J2357" s="46" t="n">
        <v>0</v>
      </c>
      <c r="K2357" s="46" t="n">
        <v>6369.6</v>
      </c>
      <c r="L2357" s="46" t="n">
        <v>0</v>
      </c>
      <c r="M2357" s="46" t="n">
        <v>14169.4</v>
      </c>
    </row>
    <row r="2358" customFormat="false" ht="13" hidden="false" customHeight="false" outlineLevel="0" collapsed="false">
      <c r="A2358" s="8" t="n">
        <v>6</v>
      </c>
      <c r="B2358" s="46" t="n">
        <v>332586.833333333</v>
      </c>
      <c r="C2358" s="46" t="n">
        <v>201999.333333333</v>
      </c>
      <c r="D2358" s="46" t="n">
        <v>165552.833333333</v>
      </c>
      <c r="E2358" s="46" t="n">
        <v>173921.333333333</v>
      </c>
      <c r="F2358" s="46" t="n">
        <v>70815.3333333333</v>
      </c>
      <c r="G2358" s="46" t="n">
        <v>56262.1666666667</v>
      </c>
      <c r="H2358" s="46" t="n">
        <v>43499</v>
      </c>
      <c r="I2358" s="46" t="n">
        <v>50118</v>
      </c>
      <c r="J2358" s="46" t="n">
        <v>0</v>
      </c>
      <c r="K2358" s="46" t="n">
        <v>5308</v>
      </c>
      <c r="L2358" s="46" t="n">
        <v>0</v>
      </c>
      <c r="M2358" s="46" t="n">
        <v>11807.8333333333</v>
      </c>
    </row>
    <row r="2359" customFormat="false" ht="13" hidden="false" customHeight="false" outlineLevel="0" collapsed="false">
      <c r="A2359" s="8" t="n">
        <v>7</v>
      </c>
      <c r="B2359" s="46" t="n">
        <v>285074.428571429</v>
      </c>
      <c r="C2359" s="46" t="n">
        <v>173142.285714286</v>
      </c>
      <c r="D2359" s="46" t="n">
        <v>141902.428571429</v>
      </c>
      <c r="E2359" s="46" t="n">
        <v>149075.428571429</v>
      </c>
      <c r="F2359" s="46" t="n">
        <v>60698.8571428571</v>
      </c>
      <c r="G2359" s="46" t="n">
        <v>48224.7142857143</v>
      </c>
      <c r="H2359" s="46" t="n">
        <v>37284.8571428571</v>
      </c>
      <c r="I2359" s="46" t="n">
        <v>42958.2857142857</v>
      </c>
      <c r="J2359" s="46" t="n">
        <v>0</v>
      </c>
      <c r="K2359" s="46" t="n">
        <v>4549.71428571429</v>
      </c>
      <c r="L2359" s="46" t="n">
        <v>0</v>
      </c>
      <c r="M2359" s="46" t="n">
        <v>10121</v>
      </c>
    </row>
    <row r="2360" customFormat="false" ht="13" hidden="false" customHeight="false" outlineLevel="0" collapsed="false">
      <c r="A2360" s="8" t="n">
        <v>8</v>
      </c>
      <c r="B2360" s="46" t="n">
        <v>249440.125</v>
      </c>
      <c r="C2360" s="46" t="n">
        <v>151499.5</v>
      </c>
      <c r="D2360" s="46" t="n">
        <v>124164.625</v>
      </c>
      <c r="E2360" s="46" t="n">
        <v>130441</v>
      </c>
      <c r="F2360" s="46" t="n">
        <v>53111.5</v>
      </c>
      <c r="G2360" s="46" t="n">
        <v>42196.625</v>
      </c>
      <c r="H2360" s="46" t="n">
        <v>32624.25</v>
      </c>
      <c r="I2360" s="46" t="n">
        <v>37588.5</v>
      </c>
      <c r="J2360" s="46" t="n">
        <v>0</v>
      </c>
      <c r="K2360" s="46" t="n">
        <v>3981</v>
      </c>
      <c r="L2360" s="46" t="n">
        <v>0</v>
      </c>
      <c r="M2360" s="46" t="n">
        <v>8855.875</v>
      </c>
    </row>
    <row r="2361" customFormat="false" ht="13" hidden="false" customHeight="false" outlineLevel="0" collapsed="false">
      <c r="A2361" s="8" t="n">
        <v>9</v>
      </c>
      <c r="B2361" s="46" t="n">
        <v>221724.555555556</v>
      </c>
      <c r="C2361" s="46" t="n">
        <v>134666.222222222</v>
      </c>
      <c r="D2361" s="46" t="n">
        <v>110368.555555556</v>
      </c>
      <c r="E2361" s="46" t="n">
        <v>115947.555555556</v>
      </c>
      <c r="F2361" s="46" t="n">
        <v>47210.2222222222</v>
      </c>
      <c r="G2361" s="46" t="n">
        <v>37508.1111111111</v>
      </c>
      <c r="H2361" s="46" t="n">
        <v>28999.3333333333</v>
      </c>
      <c r="I2361" s="46" t="n">
        <v>33412</v>
      </c>
      <c r="J2361" s="46" t="n">
        <v>0</v>
      </c>
      <c r="K2361" s="46" t="n">
        <v>3538.66666666667</v>
      </c>
      <c r="L2361" s="46" t="n">
        <v>0</v>
      </c>
      <c r="M2361" s="46" t="n">
        <v>7871.88888888889</v>
      </c>
    </row>
    <row r="2362" customFormat="false" ht="13" hidden="false" customHeight="false" outlineLevel="0" collapsed="false">
      <c r="A2362" s="8" t="n">
        <v>10</v>
      </c>
      <c r="B2362" s="46" t="n">
        <v>199552.1</v>
      </c>
      <c r="C2362" s="46" t="n">
        <v>121199.6</v>
      </c>
      <c r="D2362" s="46" t="n">
        <v>99331.7</v>
      </c>
      <c r="E2362" s="46" t="n">
        <v>104352.8</v>
      </c>
      <c r="F2362" s="46" t="n">
        <v>42489.2</v>
      </c>
      <c r="G2362" s="46" t="n">
        <v>33757.3</v>
      </c>
      <c r="H2362" s="46" t="n">
        <v>26099.4</v>
      </c>
      <c r="I2362" s="46" t="n">
        <v>30070.8</v>
      </c>
      <c r="J2362" s="46" t="n">
        <v>0</v>
      </c>
      <c r="K2362" s="46" t="n">
        <v>3184.8</v>
      </c>
      <c r="L2362" s="46" t="n">
        <v>0</v>
      </c>
      <c r="M2362" s="46" t="n">
        <v>7084.7</v>
      </c>
    </row>
    <row r="2363" customFormat="false" ht="13" hidden="false" customHeight="false" outlineLevel="0" collapsed="false">
      <c r="A2363" s="7" t="n">
        <v>11</v>
      </c>
      <c r="B2363" s="46" t="n">
        <v>181411</v>
      </c>
      <c r="C2363" s="46" t="n">
        <v>110181.454545455</v>
      </c>
      <c r="D2363" s="46" t="n">
        <v>90301.5454545455</v>
      </c>
      <c r="E2363" s="46" t="n">
        <v>94866.1818181818</v>
      </c>
      <c r="F2363" s="46" t="n">
        <v>38626.5454545455</v>
      </c>
      <c r="G2363" s="46" t="n">
        <v>30688.4545454545</v>
      </c>
      <c r="H2363" s="46" t="n">
        <v>23726.7272727273</v>
      </c>
      <c r="I2363" s="46" t="n">
        <v>27337.0909090909</v>
      </c>
      <c r="J2363" s="46" t="n">
        <v>0</v>
      </c>
      <c r="K2363" s="46" t="n">
        <v>2895.27272727273</v>
      </c>
      <c r="L2363" s="46" t="n">
        <v>0</v>
      </c>
      <c r="M2363" s="46" t="n">
        <v>6440.63636363636</v>
      </c>
    </row>
    <row r="2364" customFormat="false" ht="13" hidden="false" customHeight="false" outlineLevel="0" collapsed="false">
      <c r="A2364" s="7" t="n">
        <v>12</v>
      </c>
      <c r="B2364" s="46" t="n">
        <v>166293.416666667</v>
      </c>
      <c r="C2364" s="46" t="n">
        <v>100999.666666667</v>
      </c>
      <c r="D2364" s="46" t="n">
        <v>82776.4166666667</v>
      </c>
      <c r="E2364" s="46" t="n">
        <v>86960.6666666667</v>
      </c>
      <c r="F2364" s="46" t="n">
        <v>35407.6666666667</v>
      </c>
      <c r="G2364" s="46" t="n">
        <v>28131.0833333333</v>
      </c>
      <c r="H2364" s="46" t="n">
        <v>21749.5</v>
      </c>
      <c r="I2364" s="46" t="n">
        <v>25059</v>
      </c>
      <c r="J2364" s="46" t="n">
        <v>0</v>
      </c>
      <c r="K2364" s="46" t="n">
        <v>2654</v>
      </c>
      <c r="L2364" s="46" t="n">
        <v>0</v>
      </c>
      <c r="M2364" s="46" t="n">
        <v>5903.91666666667</v>
      </c>
    </row>
    <row r="2365" customFormat="false" ht="13" hidden="false" customHeight="false" outlineLevel="0" collapsed="false">
      <c r="A2365" s="7" t="n">
        <v>13</v>
      </c>
      <c r="B2365" s="46" t="n">
        <v>153501.615384615</v>
      </c>
      <c r="C2365" s="46" t="n">
        <v>93230.4615384615</v>
      </c>
      <c r="D2365" s="46" t="n">
        <v>76409</v>
      </c>
      <c r="E2365" s="46" t="n">
        <v>80271.3846153846</v>
      </c>
      <c r="F2365" s="46" t="n">
        <v>32684</v>
      </c>
      <c r="G2365" s="46" t="n">
        <v>25967.1538461538</v>
      </c>
      <c r="H2365" s="46" t="n">
        <v>20076.4615384615</v>
      </c>
      <c r="I2365" s="46" t="n">
        <v>23131.3846153846</v>
      </c>
      <c r="J2365" s="46" t="n">
        <v>0</v>
      </c>
      <c r="K2365" s="46" t="n">
        <v>2449.84615384615</v>
      </c>
      <c r="L2365" s="46" t="n">
        <v>0</v>
      </c>
      <c r="M2365" s="46" t="n">
        <v>5449.76923076923</v>
      </c>
    </row>
    <row r="2366" customFormat="false" ht="13" hidden="false" customHeight="false" outlineLevel="0" collapsed="false">
      <c r="A2366" s="7" t="n">
        <v>14</v>
      </c>
      <c r="B2366" s="46" t="n">
        <v>142537.214285714</v>
      </c>
      <c r="C2366" s="46" t="n">
        <v>86571.1428571429</v>
      </c>
      <c r="D2366" s="46" t="n">
        <v>70951.2142857143</v>
      </c>
      <c r="E2366" s="46" t="n">
        <v>74537.7142857143</v>
      </c>
      <c r="F2366" s="46" t="n">
        <v>30349.4285714286</v>
      </c>
      <c r="G2366" s="46" t="n">
        <v>24112.3571428571</v>
      </c>
      <c r="H2366" s="46" t="n">
        <v>18642.4285714286</v>
      </c>
      <c r="I2366" s="46" t="n">
        <v>21479.1428571429</v>
      </c>
      <c r="J2366" s="46" t="n">
        <v>0</v>
      </c>
      <c r="K2366" s="46" t="n">
        <v>2274.85714285714</v>
      </c>
      <c r="L2366" s="46" t="n">
        <v>0</v>
      </c>
      <c r="M2366" s="46" t="n">
        <v>5060.5</v>
      </c>
    </row>
    <row r="2367" customFormat="false" ht="13" hidden="false" customHeight="false" outlineLevel="0" collapsed="false">
      <c r="A2367" s="7" t="n">
        <v>15</v>
      </c>
      <c r="B2367" s="46" t="n">
        <v>133034.733333333</v>
      </c>
      <c r="C2367" s="46" t="n">
        <v>80799.7333333333</v>
      </c>
      <c r="D2367" s="46" t="n">
        <v>66221.1333333333</v>
      </c>
      <c r="E2367" s="46" t="n">
        <v>69568.5333333333</v>
      </c>
      <c r="F2367" s="46" t="n">
        <v>28326.1333333333</v>
      </c>
      <c r="G2367" s="46" t="n">
        <v>22504.8666666667</v>
      </c>
      <c r="H2367" s="46" t="n">
        <v>17399.6</v>
      </c>
      <c r="I2367" s="46" t="n">
        <v>20047.2</v>
      </c>
      <c r="J2367" s="46" t="n">
        <v>0</v>
      </c>
      <c r="K2367" s="46" t="n">
        <v>2123.2</v>
      </c>
      <c r="L2367" s="46" t="n">
        <v>0</v>
      </c>
      <c r="M2367" s="46" t="n">
        <v>4723.13333333333</v>
      </c>
    </row>
    <row r="2368" customFormat="false" ht="13" hidden="false" customHeight="false" outlineLevel="0" collapsed="false">
      <c r="A2368" s="7" t="n">
        <v>16</v>
      </c>
      <c r="B2368" s="46" t="n">
        <v>124720.0625</v>
      </c>
      <c r="C2368" s="46" t="n">
        <v>75749.75</v>
      </c>
      <c r="D2368" s="46" t="n">
        <v>62082.3125</v>
      </c>
      <c r="E2368" s="46" t="n">
        <v>65220.5</v>
      </c>
      <c r="F2368" s="46" t="n">
        <v>26555.75</v>
      </c>
      <c r="G2368" s="46" t="n">
        <v>21098.3125</v>
      </c>
      <c r="H2368" s="46" t="n">
        <v>16312.125</v>
      </c>
      <c r="I2368" s="46" t="n">
        <v>18794.25</v>
      </c>
      <c r="J2368" s="46" t="n">
        <v>0</v>
      </c>
      <c r="K2368" s="46" t="n">
        <v>1990.5</v>
      </c>
      <c r="L2368" s="46" t="n">
        <v>0</v>
      </c>
      <c r="M2368" s="46" t="n">
        <v>4427.9375</v>
      </c>
    </row>
    <row r="2369" customFormat="false" ht="13" hidden="false" customHeight="false" outlineLevel="0" collapsed="false">
      <c r="A2369" s="7" t="n">
        <v>17</v>
      </c>
      <c r="B2369" s="46" t="n">
        <v>117383.588235294</v>
      </c>
      <c r="C2369" s="46" t="n">
        <v>71293.8823529412</v>
      </c>
      <c r="D2369" s="46" t="n">
        <v>58430.4117647059</v>
      </c>
      <c r="E2369" s="46" t="n">
        <v>61384</v>
      </c>
      <c r="F2369" s="46" t="n">
        <v>24993.6470588235</v>
      </c>
      <c r="G2369" s="46" t="n">
        <v>19857.2352941176</v>
      </c>
      <c r="H2369" s="46" t="n">
        <v>15352.5882352941</v>
      </c>
      <c r="I2369" s="46" t="n">
        <v>17688.7058823529</v>
      </c>
      <c r="J2369" s="46" t="n">
        <v>0</v>
      </c>
      <c r="K2369" s="46" t="n">
        <v>1873.41176470588</v>
      </c>
      <c r="L2369" s="46" t="n">
        <v>0</v>
      </c>
      <c r="M2369" s="46" t="n">
        <v>4167.47058823529</v>
      </c>
    </row>
    <row r="2370" customFormat="false" ht="13" hidden="false" customHeight="false" outlineLevel="0" collapsed="false">
      <c r="A2370" s="3" t="s">
        <v>11</v>
      </c>
      <c r="B2370" s="1" t="n">
        <v>4</v>
      </c>
      <c r="C2370" s="1" t="n">
        <v>4</v>
      </c>
      <c r="D2370" s="1" t="n">
        <v>3</v>
      </c>
      <c r="E2370" s="1" t="n">
        <v>3</v>
      </c>
      <c r="F2370" s="1" t="n">
        <v>1</v>
      </c>
      <c r="G2370" s="1" t="n">
        <v>1</v>
      </c>
      <c r="H2370" s="1" t="n">
        <v>0</v>
      </c>
      <c r="I2370" s="46" t="n">
        <v>1</v>
      </c>
      <c r="J2370" s="46" t="n">
        <v>0</v>
      </c>
      <c r="K2370" s="46" t="n">
        <v>0</v>
      </c>
      <c r="L2370" s="46" t="n">
        <v>0</v>
      </c>
      <c r="M2370" s="46" t="n">
        <v>0</v>
      </c>
      <c r="N2370" s="1" t="n">
        <f aca="false">SUM(B2370:M2370)</f>
        <v>17</v>
      </c>
    </row>
    <row r="2374" customFormat="false" ht="13" hidden="false" customHeight="false" outlineLevel="0" collapsed="false">
      <c r="A2374" s="40" t="s">
        <v>202</v>
      </c>
      <c r="B2374" s="3" t="s">
        <v>16</v>
      </c>
      <c r="C2374" s="3" t="s">
        <v>17</v>
      </c>
      <c r="D2374" s="3" t="s">
        <v>18</v>
      </c>
      <c r="E2374" s="3" t="s">
        <v>19</v>
      </c>
      <c r="F2374" s="3" t="s">
        <v>20</v>
      </c>
      <c r="G2374" s="3" t="s">
        <v>21</v>
      </c>
      <c r="H2374" s="3" t="s">
        <v>22</v>
      </c>
      <c r="I2374" s="3" t="s">
        <v>23</v>
      </c>
      <c r="J2374" s="3" t="s">
        <v>24</v>
      </c>
      <c r="K2374" s="3" t="s">
        <v>25</v>
      </c>
      <c r="L2374" s="3" t="s">
        <v>26</v>
      </c>
      <c r="M2374" s="3" t="s">
        <v>27</v>
      </c>
    </row>
    <row r="2375" customFormat="false" ht="13" hidden="false" customHeight="false" outlineLevel="0" collapsed="false">
      <c r="A2375" s="30" t="s">
        <v>285</v>
      </c>
      <c r="B2375" s="1" t="n">
        <v>4</v>
      </c>
      <c r="C2375" s="1" t="n">
        <v>4</v>
      </c>
      <c r="D2375" s="1" t="n">
        <v>4</v>
      </c>
      <c r="E2375" s="1" t="n">
        <v>2</v>
      </c>
      <c r="F2375" s="1" t="n">
        <v>1</v>
      </c>
      <c r="G2375" s="1" t="n">
        <v>1</v>
      </c>
      <c r="H2375" s="1" t="n">
        <v>1</v>
      </c>
      <c r="I2375" s="1" t="n">
        <v>0</v>
      </c>
      <c r="J2375" s="1" t="n">
        <v>1</v>
      </c>
      <c r="K2375" s="1" t="n">
        <v>0</v>
      </c>
      <c r="L2375" s="1" t="n">
        <v>0</v>
      </c>
      <c r="M2375" s="1" t="n">
        <v>0</v>
      </c>
      <c r="N2375" s="1" t="n">
        <f aca="false">SUM(B2375:M2375)</f>
        <v>18</v>
      </c>
    </row>
    <row r="2376" customFormat="false" ht="13" hidden="false" customHeight="false" outlineLevel="0" collapsed="false">
      <c r="A2376" s="30" t="s">
        <v>191</v>
      </c>
      <c r="B2376" s="1" t="n">
        <v>4</v>
      </c>
      <c r="C2376" s="1" t="n">
        <v>4</v>
      </c>
      <c r="D2376" s="1" t="n">
        <v>3</v>
      </c>
      <c r="E2376" s="1" t="n">
        <v>2</v>
      </c>
      <c r="F2376" s="1" t="n">
        <v>2</v>
      </c>
      <c r="G2376" s="1" t="n">
        <v>1</v>
      </c>
      <c r="H2376" s="1" t="n">
        <v>1</v>
      </c>
      <c r="I2376" s="1" t="n">
        <v>0</v>
      </c>
      <c r="J2376" s="1" t="n">
        <v>0</v>
      </c>
      <c r="K2376" s="1" t="n">
        <v>0</v>
      </c>
      <c r="L2376" s="1" t="n">
        <v>0</v>
      </c>
      <c r="M2376" s="1" t="n">
        <v>0</v>
      </c>
      <c r="N2376" s="1" t="n">
        <f aca="false">SUM(B2376:M2376)</f>
        <v>17</v>
      </c>
    </row>
    <row r="2377" customFormat="false" ht="13" hidden="false" customHeight="false" outlineLevel="0" collapsed="false">
      <c r="A2377" s="30" t="s">
        <v>192</v>
      </c>
      <c r="B2377" s="1" t="n">
        <v>4</v>
      </c>
      <c r="C2377" s="1" t="n">
        <v>4</v>
      </c>
      <c r="D2377" s="1" t="n">
        <v>4</v>
      </c>
      <c r="E2377" s="1" t="n">
        <v>2</v>
      </c>
      <c r="F2377" s="1" t="n">
        <v>2</v>
      </c>
      <c r="G2377" s="1" t="n">
        <v>1</v>
      </c>
      <c r="H2377" s="1" t="n">
        <v>1</v>
      </c>
      <c r="I2377" s="1" t="n">
        <v>0</v>
      </c>
      <c r="J2377" s="1" t="n">
        <v>0</v>
      </c>
      <c r="K2377" s="1" t="n">
        <v>0</v>
      </c>
      <c r="L2377" s="1" t="n">
        <v>0</v>
      </c>
      <c r="M2377" s="1" t="n">
        <v>0</v>
      </c>
      <c r="N2377" s="1" t="n">
        <f aca="false">SUM(B2377:M2377)</f>
        <v>18</v>
      </c>
    </row>
    <row r="2378" customFormat="false" ht="13" hidden="false" customHeight="false" outlineLevel="0" collapsed="false">
      <c r="A2378" s="30" t="s">
        <v>193</v>
      </c>
      <c r="B2378" s="1" t="n">
        <v>3</v>
      </c>
      <c r="C2378" s="1" t="n">
        <v>3</v>
      </c>
      <c r="D2378" s="1" t="n">
        <v>3</v>
      </c>
      <c r="E2378" s="1" t="n">
        <v>2</v>
      </c>
      <c r="F2378" s="1" t="n">
        <v>2</v>
      </c>
      <c r="G2378" s="1" t="n">
        <v>1</v>
      </c>
      <c r="H2378" s="1" t="n">
        <v>1</v>
      </c>
      <c r="I2378" s="1" t="n">
        <v>0</v>
      </c>
      <c r="J2378" s="1" t="n">
        <v>0</v>
      </c>
      <c r="K2378" s="1" t="n">
        <v>0</v>
      </c>
      <c r="L2378" s="1" t="n">
        <v>0</v>
      </c>
      <c r="M2378" s="1" t="n">
        <v>0</v>
      </c>
      <c r="N2378" s="1" t="n">
        <f aca="false">SUM(B2378:M2378)</f>
        <v>15</v>
      </c>
    </row>
    <row r="2379" customFormat="false" ht="13" hidden="false" customHeight="false" outlineLevel="0" collapsed="false">
      <c r="A2379" s="30" t="s">
        <v>286</v>
      </c>
      <c r="B2379" s="1" t="n">
        <v>5</v>
      </c>
      <c r="C2379" s="1" t="n">
        <v>5</v>
      </c>
      <c r="D2379" s="1" t="n">
        <v>5</v>
      </c>
      <c r="E2379" s="1" t="n">
        <v>4</v>
      </c>
      <c r="F2379" s="1" t="n">
        <v>3</v>
      </c>
      <c r="G2379" s="1" t="n">
        <v>2</v>
      </c>
      <c r="H2379" s="1" t="n">
        <v>2</v>
      </c>
      <c r="I2379" s="1" t="n">
        <v>1</v>
      </c>
      <c r="J2379" s="1" t="n">
        <v>0</v>
      </c>
      <c r="K2379" s="1" t="n">
        <v>0</v>
      </c>
      <c r="L2379" s="1" t="n">
        <v>0</v>
      </c>
      <c r="M2379" s="1" t="n">
        <v>0</v>
      </c>
      <c r="N2379" s="1" t="n">
        <f aca="false">SUM(B2379:M2379)</f>
        <v>27</v>
      </c>
    </row>
    <row r="2380" customFormat="false" ht="13" hidden="false" customHeight="false" outlineLevel="0" collapsed="false">
      <c r="A2380" s="35" t="s">
        <v>196</v>
      </c>
      <c r="B2380" s="1" t="n">
        <v>5</v>
      </c>
      <c r="C2380" s="1" t="n">
        <v>5</v>
      </c>
      <c r="D2380" s="1" t="n">
        <v>4</v>
      </c>
      <c r="E2380" s="1" t="n">
        <v>5</v>
      </c>
      <c r="F2380" s="1" t="n">
        <v>2</v>
      </c>
      <c r="G2380" s="1" t="n">
        <v>3</v>
      </c>
      <c r="H2380" s="1" t="n">
        <v>1</v>
      </c>
      <c r="I2380" s="1" t="n">
        <v>0</v>
      </c>
      <c r="J2380" s="1" t="n">
        <v>0</v>
      </c>
      <c r="K2380" s="1" t="n">
        <v>0</v>
      </c>
      <c r="L2380" s="1" t="n">
        <v>0</v>
      </c>
      <c r="M2380" s="1" t="n">
        <v>0</v>
      </c>
      <c r="N2380" s="1" t="n">
        <f aca="false">SUM(B2380:M2380)</f>
        <v>25</v>
      </c>
    </row>
    <row r="2381" customFormat="false" ht="13" hidden="false" customHeight="false" outlineLevel="0" collapsed="false">
      <c r="A2381" s="30" t="s">
        <v>287</v>
      </c>
      <c r="B2381" s="1" t="n">
        <v>4</v>
      </c>
      <c r="C2381" s="1" t="n">
        <v>3</v>
      </c>
      <c r="D2381" s="1" t="n">
        <v>3</v>
      </c>
      <c r="E2381" s="1" t="n">
        <v>2</v>
      </c>
      <c r="F2381" s="1" t="n">
        <v>1</v>
      </c>
      <c r="G2381" s="1" t="n">
        <v>0</v>
      </c>
      <c r="H2381" s="1" t="n">
        <v>0</v>
      </c>
      <c r="I2381" s="1" t="n">
        <v>0</v>
      </c>
      <c r="J2381" s="1" t="n">
        <v>0</v>
      </c>
      <c r="K2381" s="1" t="n">
        <v>0</v>
      </c>
      <c r="L2381" s="1" t="n">
        <v>0</v>
      </c>
      <c r="M2381" s="1" t="n">
        <v>0</v>
      </c>
      <c r="N2381" s="1" t="n">
        <f aca="false">SUM(B2381:M2381)</f>
        <v>13</v>
      </c>
    </row>
    <row r="2382" customFormat="false" ht="13" hidden="false" customHeight="false" outlineLevel="0" collapsed="false">
      <c r="A2382" s="35" t="s">
        <v>199</v>
      </c>
      <c r="B2382" s="1" t="n">
        <v>4</v>
      </c>
      <c r="C2382" s="1" t="n">
        <v>4</v>
      </c>
      <c r="D2382" s="1" t="n">
        <v>3</v>
      </c>
      <c r="E2382" s="1" t="n">
        <v>3</v>
      </c>
      <c r="F2382" s="1" t="n">
        <v>1</v>
      </c>
      <c r="G2382" s="1" t="n">
        <v>1</v>
      </c>
      <c r="H2382" s="1" t="n">
        <v>0</v>
      </c>
      <c r="I2382" s="46" t="n">
        <v>1</v>
      </c>
      <c r="J2382" s="46" t="n">
        <v>0</v>
      </c>
      <c r="K2382" s="46" t="n">
        <v>0</v>
      </c>
      <c r="L2382" s="46" t="n">
        <v>0</v>
      </c>
      <c r="M2382" s="46" t="n">
        <v>0</v>
      </c>
      <c r="N2382" s="1" t="n">
        <f aca="false">SUM(B2382:M2382)</f>
        <v>17</v>
      </c>
    </row>
    <row r="2383" customFormat="false" ht="13" hidden="false" customHeight="false" outlineLevel="0" collapsed="false">
      <c r="A2383" s="35" t="s">
        <v>202</v>
      </c>
      <c r="B2383" s="1" t="n">
        <f aca="false">SUM(B2375:B2382)</f>
        <v>33</v>
      </c>
      <c r="C2383" s="1" t="n">
        <f aca="false">SUM(C2375:C2382)</f>
        <v>32</v>
      </c>
      <c r="D2383" s="1" t="n">
        <f aca="false">SUM(D2375:D2382)</f>
        <v>29</v>
      </c>
      <c r="E2383" s="1" t="n">
        <f aca="false">SUM(E2375:E2382)</f>
        <v>22</v>
      </c>
      <c r="F2383" s="1" t="n">
        <f aca="false">SUM(F2375:F2382)</f>
        <v>14</v>
      </c>
      <c r="G2383" s="1" t="n">
        <f aca="false">SUM(G2375:G2382)</f>
        <v>10</v>
      </c>
      <c r="H2383" s="1" t="n">
        <f aca="false">SUM(H2375:H2382)</f>
        <v>7</v>
      </c>
      <c r="I2383" s="1" t="n">
        <f aca="false">SUM(I2375:I2382)</f>
        <v>2</v>
      </c>
      <c r="J2383" s="1" t="n">
        <f aca="false">SUM(J2375:J2382)</f>
        <v>1</v>
      </c>
      <c r="K2383" s="1" t="n">
        <f aca="false">SUM(K2375:K2382)</f>
        <v>0</v>
      </c>
      <c r="L2383" s="1" t="n">
        <f aca="false">SUM(L2375:L2382)</f>
        <v>0</v>
      </c>
      <c r="M2383" s="1" t="n">
        <f aca="false">SUM(M2375:M2382)</f>
        <v>0</v>
      </c>
      <c r="N2383" s="1" t="n">
        <f aca="false">SUM(B2383:M2383)</f>
        <v>150</v>
      </c>
    </row>
    <row r="2386" customFormat="false" ht="13" hidden="false" customHeight="false" outlineLevel="0" collapsed="false">
      <c r="A2386" s="3" t="s">
        <v>331</v>
      </c>
      <c r="B2386" s="23" t="n">
        <v>33</v>
      </c>
      <c r="C2386" s="23" t="n">
        <v>32</v>
      </c>
      <c r="D2386" s="23" t="n">
        <v>29</v>
      </c>
      <c r="E2386" s="23" t="n">
        <v>22</v>
      </c>
      <c r="F2386" s="23" t="n">
        <v>14</v>
      </c>
      <c r="G2386" s="23" t="n">
        <v>10</v>
      </c>
      <c r="H2386" s="23" t="n">
        <v>7</v>
      </c>
      <c r="I2386" s="23" t="n">
        <v>2</v>
      </c>
      <c r="J2386" s="23" t="n">
        <v>1</v>
      </c>
      <c r="K2386" s="23" t="n">
        <v>0</v>
      </c>
      <c r="L2386" s="23" t="n">
        <v>0</v>
      </c>
      <c r="M2386" s="0" t="n">
        <v>0</v>
      </c>
      <c r="N2386" s="0" t="n">
        <v>150</v>
      </c>
    </row>
    <row r="2387" customFormat="false" ht="13" hidden="false" customHeight="false" outlineLevel="0" collapsed="false">
      <c r="A2387" s="3" t="s">
        <v>332</v>
      </c>
      <c r="B2387" s="23" t="n">
        <v>237</v>
      </c>
      <c r="C2387" s="23" t="n">
        <v>14</v>
      </c>
      <c r="D2387" s="23" t="n">
        <v>27</v>
      </c>
      <c r="E2387" s="23" t="n">
        <v>9</v>
      </c>
      <c r="F2387" s="23" t="n">
        <v>4</v>
      </c>
      <c r="G2387" s="23" t="n">
        <v>0</v>
      </c>
      <c r="H2387" s="23" t="n">
        <v>2</v>
      </c>
      <c r="I2387" s="23" t="n">
        <v>1</v>
      </c>
      <c r="J2387" s="23" t="n">
        <v>0</v>
      </c>
      <c r="K2387" s="23" t="n">
        <v>0</v>
      </c>
      <c r="L2387" s="23"/>
      <c r="M2387" s="23" t="n">
        <v>1</v>
      </c>
      <c r="N2387" s="1" t="n">
        <f aca="false">SUM(B2387:M2387)</f>
        <v>295</v>
      </c>
    </row>
    <row r="2388" customFormat="false" ht="13" hidden="false" customHeight="false" outlineLevel="0" collapsed="false">
      <c r="A2388" s="3" t="s">
        <v>333</v>
      </c>
      <c r="B2388" s="23" t="n">
        <f aca="false">SUM(B2386:B2387)</f>
        <v>270</v>
      </c>
      <c r="C2388" s="23" t="n">
        <f aca="false">SUM(C2386:C2387)</f>
        <v>46</v>
      </c>
      <c r="D2388" s="23" t="n">
        <f aca="false">SUM(D2386:D2387)</f>
        <v>56</v>
      </c>
      <c r="E2388" s="23" t="n">
        <f aca="false">SUM(E2386:E2387)</f>
        <v>31</v>
      </c>
      <c r="F2388" s="23" t="n">
        <f aca="false">SUM(F2386:F2387)</f>
        <v>18</v>
      </c>
      <c r="G2388" s="23" t="n">
        <f aca="false">SUM(G2386:G2387)</f>
        <v>10</v>
      </c>
      <c r="H2388" s="23" t="n">
        <f aca="false">SUM(H2386:H2387)</f>
        <v>9</v>
      </c>
      <c r="I2388" s="23" t="n">
        <f aca="false">SUM(I2386:I2387)</f>
        <v>3</v>
      </c>
      <c r="J2388" s="23" t="n">
        <f aca="false">SUM(J2386:J2387)</f>
        <v>1</v>
      </c>
      <c r="K2388" s="23" t="n">
        <f aca="false">SUM(K2386:K2387)</f>
        <v>0</v>
      </c>
      <c r="L2388" s="23" t="n">
        <f aca="false">SUM(L2386:L2387)</f>
        <v>0</v>
      </c>
      <c r="M2388" s="23" t="n">
        <f aca="false">SUM(M2386:M2387)</f>
        <v>1</v>
      </c>
      <c r="N2388" s="1" t="n">
        <f aca="false">SUM(N2386:N2387)</f>
        <v>445</v>
      </c>
    </row>
    <row r="2389" customFormat="false" ht="13" hidden="false" customHeight="false" outlineLevel="0" collapsed="false">
      <c r="A2389" s="40" t="s">
        <v>334</v>
      </c>
      <c r="B2389" s="43" t="n">
        <v>27.6246060810216</v>
      </c>
      <c r="C2389" s="42" t="n">
        <v>20.3759568312922</v>
      </c>
      <c r="D2389" s="42" t="n">
        <v>15.9997855097371</v>
      </c>
      <c r="E2389" s="42" t="n">
        <v>11.8253360657634</v>
      </c>
      <c r="F2389" s="42" t="n">
        <v>8.71651007393035</v>
      </c>
      <c r="G2389" s="42" t="n">
        <v>6.13021911905187</v>
      </c>
      <c r="H2389" s="50" t="n">
        <v>5.68946721868276</v>
      </c>
      <c r="I2389" s="50" t="n">
        <v>2.36090502528021</v>
      </c>
      <c r="J2389" s="50" t="n">
        <v>0.57635201979771</v>
      </c>
      <c r="K2389" s="42" t="n">
        <v>0.359173151003538</v>
      </c>
      <c r="L2389" s="42" t="n">
        <v>0.223963527482803</v>
      </c>
      <c r="M2389" s="23" t="n">
        <v>0</v>
      </c>
      <c r="N2389" s="1" t="n">
        <v>100</v>
      </c>
    </row>
    <row r="2390" customFormat="false" ht="13" hidden="false" customHeight="false" outlineLevel="0" collapsed="false">
      <c r="A2390" s="40" t="s">
        <v>335</v>
      </c>
      <c r="B2390" s="43" t="n">
        <v>60</v>
      </c>
      <c r="C2390" s="42" t="n">
        <v>10.2222222222222</v>
      </c>
      <c r="D2390" s="42" t="n">
        <v>12.4444444444444</v>
      </c>
      <c r="E2390" s="42" t="n">
        <v>6.88888888888889</v>
      </c>
      <c r="F2390" s="42" t="n">
        <v>4</v>
      </c>
      <c r="G2390" s="42" t="n">
        <v>2.22222222222222</v>
      </c>
      <c r="H2390" s="50" t="n">
        <v>2</v>
      </c>
      <c r="I2390" s="50" t="n">
        <v>0.666666666666667</v>
      </c>
      <c r="J2390" s="50" t="n">
        <v>0.222222222222222</v>
      </c>
      <c r="K2390" s="42" t="n">
        <v>0</v>
      </c>
      <c r="L2390" s="42" t="n">
        <v>0</v>
      </c>
      <c r="M2390" s="26" t="n">
        <v>0.222222222222222</v>
      </c>
      <c r="N2390" s="1"/>
    </row>
    <row r="2391" customFormat="false" ht="13" hidden="false" customHeight="false" outlineLevel="0" collapsed="false">
      <c r="A2391" s="40" t="s">
        <v>336</v>
      </c>
      <c r="B2391" s="9" t="n">
        <v>22</v>
      </c>
      <c r="C2391" s="9" t="n">
        <v>21.3333333333333</v>
      </c>
      <c r="D2391" s="9" t="n">
        <v>19.3333333333333</v>
      </c>
      <c r="E2391" s="9" t="n">
        <v>14.6666666666667</v>
      </c>
      <c r="F2391" s="9" t="n">
        <v>9.33333333333333</v>
      </c>
      <c r="G2391" s="9" t="n">
        <v>6.66666666666667</v>
      </c>
      <c r="H2391" s="9" t="n">
        <v>4.66666666666667</v>
      </c>
      <c r="I2391" s="9" t="n">
        <v>1.33333333333333</v>
      </c>
      <c r="J2391" s="9" t="n">
        <v>0.666666666666667</v>
      </c>
      <c r="K2391" s="9" t="n">
        <v>0</v>
      </c>
      <c r="L2391" s="9" t="n">
        <v>0</v>
      </c>
      <c r="M2391" s="42" t="n">
        <v>0</v>
      </c>
      <c r="N2391" s="0" t="n">
        <v>100</v>
      </c>
    </row>
    <row r="2392" customFormat="false" ht="13" hidden="false" customHeight="false" outlineLevel="0" collapsed="false">
      <c r="A2392" s="40" t="s">
        <v>337</v>
      </c>
      <c r="B2392" s="9" t="n">
        <v>0.796391446649957</v>
      </c>
      <c r="C2392" s="9" t="n">
        <v>1.04698559728841</v>
      </c>
      <c r="D2392" s="9" t="n">
        <v>1.20834953203389</v>
      </c>
      <c r="E2392" s="9" t="n">
        <v>1.240274828986</v>
      </c>
      <c r="F2392" s="9" t="n">
        <v>1.07076493392095</v>
      </c>
      <c r="G2392" s="9" t="n">
        <v>1.08750870681728</v>
      </c>
      <c r="H2392" s="9" t="n">
        <v>0.820229115890241</v>
      </c>
      <c r="I2392" s="9" t="n">
        <v>0.564755176110943</v>
      </c>
      <c r="J2392" s="9" t="n">
        <v>1.15670049512563</v>
      </c>
      <c r="K2392" s="9" t="n">
        <v>0</v>
      </c>
      <c r="L2392" s="9" t="n">
        <v>0</v>
      </c>
      <c r="M2392" s="42"/>
    </row>
    <row r="2393" customFormat="false" ht="13" hidden="false" customHeight="false" outlineLevel="0" collapsed="false">
      <c r="A2393" s="40" t="s">
        <v>338</v>
      </c>
      <c r="B2393" s="58" t="n">
        <v>1.55736834467931</v>
      </c>
      <c r="C2393" s="58" t="n">
        <v>1.18461498629799</v>
      </c>
      <c r="D2393" s="58" t="n">
        <v>1.02642058121906</v>
      </c>
      <c r="E2393" s="58" t="n">
        <v>1</v>
      </c>
      <c r="F2393" s="58" t="n">
        <v>1.15830729013915</v>
      </c>
      <c r="G2393" s="58" t="n">
        <v>1.14047347042932</v>
      </c>
      <c r="H2393" s="58" t="n">
        <v>1.51210778178712</v>
      </c>
      <c r="I2393" s="59" t="n">
        <v>2.1961283073612</v>
      </c>
      <c r="J2393" s="58" t="n">
        <v>1.07225235418551</v>
      </c>
      <c r="M2393" s="9"/>
    </row>
    <row r="2394" customFormat="false" ht="13" hidden="false" customHeight="false" outlineLevel="0" collapsed="false">
      <c r="A2394" s="40" t="s">
        <v>339</v>
      </c>
      <c r="B2394" s="46" t="n">
        <v>16624457</v>
      </c>
      <c r="C2394" s="46" t="n">
        <v>12262228</v>
      </c>
      <c r="D2394" s="46" t="n">
        <v>9628653</v>
      </c>
      <c r="E2394" s="46" t="n">
        <v>7116474</v>
      </c>
      <c r="F2394" s="46" t="n">
        <v>5245586</v>
      </c>
      <c r="G2394" s="46" t="n">
        <v>3689159</v>
      </c>
      <c r="H2394" s="46" t="n">
        <v>3423915</v>
      </c>
      <c r="I2394" s="46" t="n">
        <v>1420790</v>
      </c>
      <c r="J2394" s="46" t="n">
        <v>346848</v>
      </c>
      <c r="K2394" s="46"/>
      <c r="L2394" s="46"/>
      <c r="M2394" s="46"/>
    </row>
    <row r="2395" customFormat="false" ht="13" hidden="false" customHeight="false" outlineLevel="0" collapsed="false">
      <c r="A2395" s="40" t="s">
        <v>340</v>
      </c>
      <c r="B2395" s="46" t="n">
        <v>503771.424242424</v>
      </c>
      <c r="C2395" s="46" t="n">
        <v>383194.625</v>
      </c>
      <c r="D2395" s="46" t="n">
        <v>332022.517241379</v>
      </c>
      <c r="E2395" s="46" t="n">
        <v>323476.090909091</v>
      </c>
      <c r="F2395" s="46" t="n">
        <v>374684.714285714</v>
      </c>
      <c r="G2395" s="46" t="n">
        <v>368915.9</v>
      </c>
      <c r="H2395" s="46" t="n">
        <v>489130.714285714</v>
      </c>
      <c r="I2395" s="46" t="n">
        <v>710395</v>
      </c>
      <c r="J2395" s="46" t="n">
        <v>34684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B33"/>
    </sheetView>
  </sheetViews>
  <sheetFormatPr defaultColWidth="8.96875" defaultRowHeight="13" zeroHeight="false" outlineLevelRow="0" outlineLevelCol="0"/>
  <cols>
    <col collapsed="false" customWidth="true" hidden="false" outlineLevel="0" max="3" min="2" style="0" width="16.99"/>
    <col collapsed="false" customWidth="true" hidden="false" outlineLevel="0" max="4" min="4" style="0" width="16.36"/>
    <col collapsed="false" customWidth="true" hidden="false" outlineLevel="0" max="5" min="5" style="0" width="18.63"/>
  </cols>
  <sheetData>
    <row r="2" customFormat="false" ht="13" hidden="false" customHeight="false" outlineLevel="0" collapsed="false">
      <c r="A2" s="40" t="s">
        <v>341</v>
      </c>
    </row>
    <row r="3" customFormat="false" ht="13" hidden="false" customHeight="false" outlineLevel="0" collapsed="false">
      <c r="A3" s="3" t="s">
        <v>21</v>
      </c>
      <c r="B3" s="1" t="n">
        <v>484365</v>
      </c>
      <c r="C3" s="1"/>
      <c r="D3" s="1"/>
      <c r="E3" s="1"/>
      <c r="F3" s="1"/>
      <c r="G3" s="1"/>
      <c r="H3" s="1"/>
    </row>
    <row r="4" customFormat="false" ht="13" hidden="false" customHeight="false" outlineLevel="0" collapsed="false">
      <c r="A4" s="3" t="s">
        <v>22</v>
      </c>
      <c r="B4" s="1" t="n">
        <v>448689</v>
      </c>
      <c r="C4" s="1"/>
      <c r="D4" s="1"/>
      <c r="E4" s="1"/>
      <c r="F4" s="1"/>
      <c r="G4" s="1"/>
      <c r="H4" s="1"/>
    </row>
    <row r="5" customFormat="false" ht="13" hidden="false" customHeight="false" outlineLevel="0" collapsed="false">
      <c r="A5" s="3" t="s">
        <v>23</v>
      </c>
      <c r="B5" s="1" t="n">
        <v>136889</v>
      </c>
      <c r="C5" s="1"/>
      <c r="D5" s="1"/>
      <c r="E5" s="1"/>
      <c r="F5" s="1"/>
      <c r="G5" s="1"/>
      <c r="H5" s="1"/>
    </row>
    <row r="6" customFormat="false" ht="13" hidden="false" customHeight="false" outlineLevel="0" collapsed="false">
      <c r="A6" s="1"/>
      <c r="B6" s="8" t="n">
        <f aca="false">SUM(B3:B5)</f>
        <v>1069943</v>
      </c>
      <c r="C6" s="1"/>
      <c r="D6" s="1"/>
      <c r="E6" s="1"/>
      <c r="F6" s="1"/>
      <c r="G6" s="1"/>
      <c r="H6" s="1"/>
    </row>
    <row r="7" customFormat="false" ht="13" hidden="false" customHeight="false" outlineLevel="0" collapsed="false">
      <c r="A7" s="1"/>
      <c r="B7" s="1"/>
      <c r="C7" s="1"/>
      <c r="D7" s="1"/>
      <c r="E7" s="1"/>
      <c r="F7" s="1"/>
      <c r="G7" s="1"/>
      <c r="H7" s="1"/>
    </row>
    <row r="8" customFormat="false" ht="13" hidden="false" customHeight="false" outlineLevel="0" collapsed="false">
      <c r="A8" s="3" t="s">
        <v>90</v>
      </c>
      <c r="B8" s="3" t="s">
        <v>342</v>
      </c>
      <c r="C8" s="3" t="s">
        <v>343</v>
      </c>
      <c r="D8" s="3" t="s">
        <v>344</v>
      </c>
      <c r="E8" s="3" t="s">
        <v>345</v>
      </c>
      <c r="F8" s="3" t="s">
        <v>346</v>
      </c>
      <c r="G8" s="3" t="s">
        <v>347</v>
      </c>
      <c r="H8" s="1"/>
    </row>
    <row r="9" customFormat="false" ht="13" hidden="false" customHeight="false" outlineLevel="0" collapsed="false">
      <c r="A9" s="1"/>
      <c r="B9" s="1"/>
      <c r="C9" s="3" t="s">
        <v>348</v>
      </c>
      <c r="D9" s="3" t="s">
        <v>348</v>
      </c>
      <c r="E9" s="3" t="s">
        <v>348</v>
      </c>
      <c r="F9" s="3" t="s">
        <v>349</v>
      </c>
      <c r="G9" s="3" t="s">
        <v>349</v>
      </c>
      <c r="H9" s="1"/>
    </row>
    <row r="10" customFormat="false" ht="13" hidden="false" customHeight="false" outlineLevel="0" collapsed="false">
      <c r="A10" s="3" t="s">
        <v>350</v>
      </c>
      <c r="B10" s="1"/>
      <c r="C10" s="1" t="n">
        <v>10619652</v>
      </c>
      <c r="D10" s="1" t="n">
        <v>6647744</v>
      </c>
      <c r="E10" s="1" t="n">
        <v>3971908</v>
      </c>
      <c r="F10" s="1" t="n">
        <v>62.6</v>
      </c>
      <c r="G10" s="1" t="n">
        <v>57.8</v>
      </c>
      <c r="H10" s="1"/>
    </row>
    <row r="11" customFormat="false" ht="13" hidden="false" customHeight="false" outlineLevel="0" collapsed="false">
      <c r="A11" s="1"/>
      <c r="B11" s="1"/>
      <c r="C11" s="1"/>
      <c r="D11" s="1"/>
      <c r="E11" s="1"/>
      <c r="F11" s="1"/>
      <c r="G11" s="1"/>
      <c r="H11" s="1"/>
    </row>
    <row r="12" customFormat="false" ht="13" hidden="false" customHeight="false" outlineLevel="0" collapsed="false">
      <c r="A12" s="1"/>
      <c r="B12" s="1"/>
      <c r="C12" s="1"/>
      <c r="D12" s="1"/>
      <c r="E12" s="1"/>
      <c r="F12" s="1"/>
      <c r="G12" s="1"/>
      <c r="H12" s="1"/>
    </row>
    <row r="13" customFormat="false" ht="13" hidden="false" customHeight="false" outlineLevel="0" collapsed="false">
      <c r="A13" s="1" t="n">
        <v>5</v>
      </c>
      <c r="B13" s="3" t="s">
        <v>351</v>
      </c>
      <c r="C13" s="8" t="n">
        <v>968960</v>
      </c>
      <c r="D13" s="3" t="s">
        <v>264</v>
      </c>
      <c r="E13" s="3" t="s">
        <v>352</v>
      </c>
      <c r="F13" s="1"/>
      <c r="G13" s="1"/>
      <c r="H13" s="1"/>
    </row>
    <row r="14" customFormat="false" ht="13" hidden="false" customHeight="false" outlineLevel="0" collapsed="false">
      <c r="A14" s="1" t="n">
        <v>6</v>
      </c>
      <c r="B14" s="3" t="s">
        <v>353</v>
      </c>
      <c r="C14" s="1" t="n">
        <v>4338936</v>
      </c>
      <c r="D14" s="3" t="s">
        <v>264</v>
      </c>
      <c r="E14" s="3" t="s">
        <v>352</v>
      </c>
      <c r="F14" s="1"/>
      <c r="G14" s="1"/>
      <c r="H14" s="1"/>
    </row>
    <row r="20" customFormat="false" ht="13" hidden="false" customHeight="false" outlineLevel="0" collapsed="false">
      <c r="A20" s="1"/>
      <c r="B20" s="1"/>
    </row>
    <row r="21" customFormat="false" ht="13" hidden="false" customHeight="false" outlineLevel="0" collapsed="false">
      <c r="A21" s="1"/>
      <c r="B21" s="23"/>
    </row>
    <row r="22" customFormat="false" ht="13" hidden="false" customHeight="false" outlineLevel="0" collapsed="false">
      <c r="A22" s="1"/>
      <c r="B22" s="23"/>
    </row>
    <row r="23" customFormat="false" ht="13" hidden="false" customHeight="false" outlineLevel="0" collapsed="false">
      <c r="A23" s="1"/>
      <c r="B23" s="23"/>
    </row>
    <row r="24" customFormat="false" ht="13" hidden="false" customHeight="false" outlineLevel="0" collapsed="false">
      <c r="A24" s="1"/>
      <c r="B24" s="23"/>
    </row>
    <row r="25" customFormat="false" ht="13" hidden="false" customHeight="false" outlineLevel="0" collapsed="false">
      <c r="A25" s="1"/>
      <c r="B25" s="23"/>
    </row>
    <row r="26" customFormat="false" ht="13" hidden="false" customHeight="false" outlineLevel="0" collapsed="false">
      <c r="A26" s="1"/>
      <c r="B26" s="23"/>
    </row>
    <row r="27" customFormat="false" ht="13" hidden="false" customHeight="false" outlineLevel="0" collapsed="false">
      <c r="A27" s="1"/>
      <c r="B27" s="23"/>
    </row>
    <row r="28" customFormat="false" ht="13" hidden="false" customHeight="false" outlineLevel="0" collapsed="false">
      <c r="A28" s="1"/>
      <c r="B28" s="23"/>
    </row>
    <row r="29" customFormat="false" ht="13" hidden="false" customHeight="false" outlineLevel="0" collapsed="false">
      <c r="A29" s="1"/>
      <c r="B29" s="23"/>
    </row>
    <row r="30" customFormat="false" ht="13" hidden="false" customHeight="false" outlineLevel="0" collapsed="false">
      <c r="A30" s="1"/>
      <c r="B30" s="23"/>
    </row>
    <row r="31" customFormat="false" ht="13" hidden="false" customHeight="false" outlineLevel="0" collapsed="false">
      <c r="A31" s="1"/>
      <c r="B31" s="23"/>
    </row>
    <row r="32" customFormat="false" ht="13" hidden="false" customHeight="false" outlineLevel="0" collapsed="false">
      <c r="A32" s="1"/>
      <c r="B32" s="23"/>
    </row>
    <row r="33" customFormat="false" ht="13" hidden="false" customHeight="false" outlineLevel="0" collapsed="false">
      <c r="A33" s="1"/>
      <c r="B3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co</cp:lastModifiedBy>
  <dcterms:modified xsi:type="dcterms:W3CDTF">2013-03-17T12:08:11Z</dcterms:modified>
  <cp:revision>0</cp:revision>
  <dc:subject/>
  <dc:title/>
</cp:coreProperties>
</file>